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13" sheetId="1" state="visible" r:id="rId2"/>
    <sheet name="01.01.14" sheetId="2" state="visible" r:id="rId3"/>
    <sheet name="01.01.2015" sheetId="3" state="visible" r:id="rId4"/>
    <sheet name="01.01.2016" sheetId="4" state="visible" r:id="rId5"/>
    <sheet name="01.01.2017" sheetId="5" state="visible" r:id="rId6"/>
    <sheet name="2018" sheetId="6" state="visible" r:id="rId7"/>
    <sheet name="2019" sheetId="7" state="visible" r:id="rId8"/>
    <sheet name=" семинары" sheetId="8" state="visible" r:id="rId9"/>
    <sheet name="переподготовка и ок. вуза" sheetId="9" state="visible" r:id="rId10"/>
    <sheet name="1 помощь" sheetId="10" state="visible" r:id="rId11"/>
    <sheet name="ОВЗ" sheetId="11" state="visible" r:id="rId12"/>
    <sheet name="2020" sheetId="12" state="visible" r:id="rId13"/>
    <sheet name="2021" sheetId="13" state="visible" r:id="rId14"/>
    <sheet name="2022" sheetId="14" state="visible" r:id="rId15"/>
  </sheets>
  <externalReferences>
    <externalReference r:id="rId16"/>
  </externalReferences>
  <definedNames>
    <definedName function="false" hidden="true" localSheetId="1" name="_xlnm._FilterDatabase" vbProcedure="false">'01.01.14'!$A$1:$H$108</definedName>
    <definedName function="false" hidden="true" localSheetId="2" name="_xlnm._FilterDatabase" vbProcedure="false">'01.01.2015'!$A$2:$H$141</definedName>
    <definedName function="false" hidden="true" localSheetId="3" name="_xlnm._FilterDatabase" vbProcedure="false">'01.01.2016'!$A$2:$H$99</definedName>
    <definedName function="false" hidden="true" localSheetId="4" name="_xlnm._FilterDatabase" vbProcedure="false">'01.01.2017'!$A$2:$I$264</definedName>
    <definedName function="false" hidden="true" localSheetId="9" name="_xlnm._FilterDatabase" vbProcedure="false">'1 помощь'!$A$2:$I$199</definedName>
    <definedName function="false" hidden="true" localSheetId="5" name="_xlnm._FilterDatabase" vbProcedure="false">'2018'!$A$2:$I$119</definedName>
    <definedName function="false" hidden="true" localSheetId="6" name="_xlnm._FilterDatabase" vbProcedure="false">'2019'!$A$2:$K$111</definedName>
    <definedName function="false" hidden="true" localSheetId="11" name="_xlnm._FilterDatabase" vbProcedure="false">'2020'!$A$2:$K$144</definedName>
    <definedName function="false" hidden="true" localSheetId="12" name="_xlnm._FilterDatabase" vbProcedure="false">'2021'!$B$2:$K$135</definedName>
    <definedName function="false" hidden="true" localSheetId="13" name="_xlnm._FilterDatabase" vbProcedure="false">'2022'!$A$2:$K$29</definedName>
    <definedName function="false" hidden="true" localSheetId="8" name="_xlnm._FilterDatabase" vbProcedure="false">'переподготовка и ок. вуза'!$A$2:$I$70</definedName>
    <definedName function="false" hidden="false" localSheetId="1" name="_GoBack" vbProcedure="false">'01.01.14'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6" uniqueCount="1627">
  <si>
    <t xml:space="preserve">Ф.И.О.</t>
  </si>
  <si>
    <t xml:space="preserve">Должность </t>
  </si>
  <si>
    <t xml:space="preserve">Где обучался</t>
  </si>
  <si>
    <t xml:space="preserve">Тема</t>
  </si>
  <si>
    <t xml:space="preserve">Даты начала</t>
  </si>
  <si>
    <t xml:space="preserve">Дата окончания </t>
  </si>
  <si>
    <t xml:space="preserve">Часов</t>
  </si>
  <si>
    <t xml:space="preserve">номер удостоверения</t>
  </si>
  <si>
    <t xml:space="preserve">Кашина Н.А.</t>
  </si>
  <si>
    <t xml:space="preserve">воспитатель</t>
  </si>
  <si>
    <t xml:space="preserve">ИРО</t>
  </si>
  <si>
    <t xml:space="preserve">Проектирование деятельности педагога дошкольного образования в соотвествиии с ФГОС ДО</t>
  </si>
  <si>
    <t xml:space="preserve">Гайдунова Н.Ю.</t>
  </si>
  <si>
    <t xml:space="preserve">Аверьянова Светлана Леонидовна</t>
  </si>
  <si>
    <t xml:space="preserve">Агиевич Елена Николаевна</t>
  </si>
  <si>
    <t xml:space="preserve">Заведующий детским садом</t>
  </si>
  <si>
    <t xml:space="preserve">НЧУ ПОО «УИПК «21-й век»</t>
  </si>
  <si>
    <t xml:space="preserve">ОТ</t>
  </si>
  <si>
    <t xml:space="preserve">ПТМ</t>
  </si>
  <si>
    <t xml:space="preserve">Акилова Анастасия Петовна</t>
  </si>
  <si>
    <t xml:space="preserve">Эврика</t>
  </si>
  <si>
    <t xml:space="preserve">Управление проектами в образовании. Технологии реализации ФГОС дошкольного образования</t>
  </si>
  <si>
    <t xml:space="preserve">Арапова Лариса Александровна</t>
  </si>
  <si>
    <t xml:space="preserve">Музыкальный руководитель</t>
  </si>
  <si>
    <t xml:space="preserve">«Деятельность музыкального руководителя в условиях стандартизации дошкольного образования»</t>
  </si>
  <si>
    <t xml:space="preserve">Арапова Марина Германовна</t>
  </si>
  <si>
    <t xml:space="preserve">Воспитатель</t>
  </si>
  <si>
    <t xml:space="preserve">Банникова Нина Владимировна</t>
  </si>
  <si>
    <t xml:space="preserve">Барыс Ирина Сергеевна</t>
  </si>
  <si>
    <t xml:space="preserve">Педагогика и методика дошкольного образования</t>
  </si>
  <si>
    <t xml:space="preserve">02.04.2014 16.06.2014</t>
  </si>
  <si>
    <t xml:space="preserve">11.04.2014 26.06.2014</t>
  </si>
  <si>
    <t xml:space="preserve">ПП № 000077</t>
  </si>
  <si>
    <t xml:space="preserve">Батыршина Инесса Игоревна</t>
  </si>
  <si>
    <t xml:space="preserve">МАУДО "ЦДК"</t>
  </si>
  <si>
    <t xml:space="preserve">"Актуальные проблемы педагогики и психологии"</t>
  </si>
  <si>
    <t xml:space="preserve">Бессонова Елена Александровна</t>
  </si>
  <si>
    <t xml:space="preserve">Бикбаева Алена Павловна</t>
  </si>
  <si>
    <t xml:space="preserve">Проектирование деятельности педагога дошкольного образования в соотвествиии с ФГО СДО</t>
  </si>
  <si>
    <t xml:space="preserve">Бикбаева Светлана Васильевна</t>
  </si>
  <si>
    <t xml:space="preserve">Блинова Алена Николаевна</t>
  </si>
  <si>
    <t xml:space="preserve">БОБКОВА МАРИНА БОРИСОВНА</t>
  </si>
  <si>
    <t xml:space="preserve">Авторские курсы «Основы театрализации в дошкольном возрасте» Л.Д.Гусевой</t>
  </si>
  <si>
    <t xml:space="preserve">Брюхова Мария Павловна</t>
  </si>
  <si>
    <t xml:space="preserve">17.02.2014 03.03.2014</t>
  </si>
  <si>
    <t xml:space="preserve">21.02.2014 07.03.2014</t>
  </si>
  <si>
    <t xml:space="preserve">Бутырина Эльвира Викторовна</t>
  </si>
  <si>
    <t xml:space="preserve">Быкова Татьяна Ивановна</t>
  </si>
  <si>
    <t xml:space="preserve">"Актуальные проблем педагогики и психологии"</t>
  </si>
  <si>
    <t xml:space="preserve">Воскрецова Вера Васильевна</t>
  </si>
  <si>
    <t xml:space="preserve">Вохмякова Алла Константиновна</t>
  </si>
  <si>
    <t xml:space="preserve">Директор</t>
  </si>
  <si>
    <t xml:space="preserve">ОГУ ДО «Учебно-методический центр по ГО и ЧС Свердловской области»</t>
  </si>
  <si>
    <t xml:space="preserve">руководители дошкольных образовательных учреждений</t>
  </si>
  <si>
    <t xml:space="preserve">Просвещение</t>
  </si>
  <si>
    <t xml:space="preserve">"Реализация требований ФГОС дошкольного образования средствами  образовательных программ издательства "Просвещение"</t>
  </si>
  <si>
    <t xml:space="preserve">"Актуальные вопросы финансирования учреждений дошкольного образования"</t>
  </si>
  <si>
    <t xml:space="preserve">10.07.2014 11.07.2014</t>
  </si>
  <si>
    <t xml:space="preserve">ЧОУ ДПО "Академия безопасности предпринимательства"</t>
  </si>
  <si>
    <t xml:space="preserve">"Нормативные правовые документы в управленческой деятельности руководителя образовательной организации"</t>
  </si>
  <si>
    <t xml:space="preserve">20.12.2014       27.12.2014</t>
  </si>
  <si>
    <t xml:space="preserve">Вохмянина Ирина Николаевна</t>
  </si>
  <si>
    <t xml:space="preserve">Глинских Елена Николаевна</t>
  </si>
  <si>
    <t xml:space="preserve">Воспитатель </t>
  </si>
  <si>
    <t xml:space="preserve">Глинских Елене Викторовне</t>
  </si>
  <si>
    <t xml:space="preserve"> "Актруальные проблем педагогики и психологии"</t>
  </si>
  <si>
    <t xml:space="preserve">Горохова Елена Ивановна</t>
  </si>
  <si>
    <t xml:space="preserve">"Актруальные проблем педагогики и психологии"</t>
  </si>
  <si>
    <t xml:space="preserve">Дементьева Светлана Львовна</t>
  </si>
  <si>
    <t xml:space="preserve">Заведующий хозяйством</t>
  </si>
  <si>
    <t xml:space="preserve">НТИ НИЯУ «МИФИ» </t>
  </si>
  <si>
    <t xml:space="preserve">Дружкова Татьяна Васильевна</t>
  </si>
  <si>
    <t xml:space="preserve">Дюкарева Дарья Витальевна</t>
  </si>
  <si>
    <t xml:space="preserve">Старший воспитатель</t>
  </si>
  <si>
    <t xml:space="preserve">"Организационно-педагогическое сопровождение введения ФГОС дошкольного образования"</t>
  </si>
  <si>
    <t xml:space="preserve">36/72</t>
  </si>
  <si>
    <t xml:space="preserve">Егорова Ольга Вячеславовна</t>
  </si>
  <si>
    <t xml:space="preserve">Елина Наталия Владимировна</t>
  </si>
  <si>
    <t xml:space="preserve">Педагог-психолог</t>
  </si>
  <si>
    <t xml:space="preserve">Ерусланова Елена Анатольевна</t>
  </si>
  <si>
    <t xml:space="preserve">«Создание нормативно-правового, методического и организационного обеспечения реализации ФГОС ДО»</t>
  </si>
  <si>
    <t xml:space="preserve">Жукова Ольга Анатольевна</t>
  </si>
  <si>
    <t xml:space="preserve">"Деятельность музыкального руководителя в условиях стандартизации дошкольного образования"</t>
  </si>
  <si>
    <t xml:space="preserve">ЗЕНКОВА НАТАЛЬЯ АНАТОЛЬЕВНА</t>
  </si>
  <si>
    <t xml:space="preserve">музыкальный руководитель</t>
  </si>
  <si>
    <t xml:space="preserve">Авторские курсы «Основы театрализации в дошкольном возрасте» Л.Д.Гусевой </t>
  </si>
  <si>
    <t xml:space="preserve">Зобнина Нина Анатольевна</t>
  </si>
  <si>
    <t xml:space="preserve">Зудова Людмила Федоровна</t>
  </si>
  <si>
    <t xml:space="preserve">Спрециалист по кадрам</t>
  </si>
  <si>
    <t xml:space="preserve">"Геометрия"</t>
  </si>
  <si>
    <t xml:space="preserve">"Прием, перевод, увольнение "</t>
  </si>
  <si>
    <t xml:space="preserve">Иванова Нина Михайловна</t>
  </si>
  <si>
    <t xml:space="preserve">Иванова Ольга Витальевна</t>
  </si>
  <si>
    <t xml:space="preserve">Иглина Надежда Аркадьевна</t>
  </si>
  <si>
    <t xml:space="preserve">Идрисова Гульнара Атахановна</t>
  </si>
  <si>
    <t xml:space="preserve">Проектирование деятельности педагога дошкольного образования в соотвествиии с ФГОСДО</t>
  </si>
  <si>
    <t xml:space="preserve">10.02.2014 24.02.2014</t>
  </si>
  <si>
    <t xml:space="preserve">14.02.2014 28.02.2014</t>
  </si>
  <si>
    <t xml:space="preserve">Изотова Людмила Юрьевна</t>
  </si>
  <si>
    <t xml:space="preserve">КАЗАКОВА СВЕТЛАНА БОРИСОВНА</t>
  </si>
  <si>
    <t xml:space="preserve">«Проектирование деятельности педагога дошкольного образования в соответствии с ФГОС дошкольного образования»</t>
  </si>
  <si>
    <t xml:space="preserve">Казилова Елена Витальевна</t>
  </si>
  <si>
    <t xml:space="preserve">Заместитель директора по АХР</t>
  </si>
  <si>
    <t xml:space="preserve">Охрана труда для руководителей и специалистов организации</t>
  </si>
  <si>
    <t xml:space="preserve">Программа подготовки должностных лиц и специалистов гражданской обороны Свердл. Обл подсистемы единой государственной системы предупреждения и ликвидации ЧС</t>
  </si>
  <si>
    <t xml:space="preserve">467-нт</t>
  </si>
  <si>
    <t xml:space="preserve">УЦ "Развитие"</t>
  </si>
  <si>
    <t xml:space="preserve">"Разработка локальных нормативных актов образовательных учреждений в свете реализации Федерального закона "Об образовании в РФ"</t>
  </si>
  <si>
    <t xml:space="preserve">864/14-с</t>
  </si>
  <si>
    <t xml:space="preserve">Карауш Татьяна Евгеньевна</t>
  </si>
  <si>
    <t xml:space="preserve">музыкальный работник</t>
  </si>
  <si>
    <t xml:space="preserve">"Приемы работы с интерактивной доской</t>
  </si>
  <si>
    <t xml:space="preserve">сертификат</t>
  </si>
  <si>
    <t xml:space="preserve">Кожевникова Оксана Владимировна</t>
  </si>
  <si>
    <t xml:space="preserve">инструктор по физической культуре</t>
  </si>
  <si>
    <t xml:space="preserve">Кожухова Ирина Михайловна</t>
  </si>
  <si>
    <t xml:space="preserve">Козлова Вера Владимировна</t>
  </si>
  <si>
    <t xml:space="preserve">Колмыкова Елена Юрьевна</t>
  </si>
  <si>
    <t xml:space="preserve">Костюкова Наталия Юрьевна</t>
  </si>
  <si>
    <t xml:space="preserve">Кулешова Наталия Владимировна</t>
  </si>
  <si>
    <t xml:space="preserve">инженер</t>
  </si>
  <si>
    <t xml:space="preserve">ГКУ ДПО ДО «Учебно-методический центр по ГО и ЧС Свердловской области»</t>
  </si>
  <si>
    <t xml:space="preserve">ГО и ЧС</t>
  </si>
  <si>
    <t xml:space="preserve">Кукарских Надежда Геннадьевна</t>
  </si>
  <si>
    <t xml:space="preserve">Курганская Инна Владимировна</t>
  </si>
  <si>
    <t xml:space="preserve">ФГОБУ ВПО "Российский химико-технологический университет имени Менделеева  г. Москва</t>
  </si>
  <si>
    <t xml:space="preserve">"Испрользование системно-деятельностного поджхода в образовательнеом процессе в условиях перехода на ФГОС нового поколения"</t>
  </si>
  <si>
    <t xml:space="preserve">КУРОЧКИНА ВАЛЕНТИНА ВИКТОРОВНА</t>
  </si>
  <si>
    <t xml:space="preserve">Курочкина Ольга Анатольевна</t>
  </si>
  <si>
    <t xml:space="preserve">Лобанова Ирина Александровна</t>
  </si>
  <si>
    <t xml:space="preserve">Максач Вера Владимировна</t>
  </si>
  <si>
    <t xml:space="preserve">Макурина Валентина Ивановна</t>
  </si>
  <si>
    <t xml:space="preserve">старший воспитатель</t>
  </si>
  <si>
    <t xml:space="preserve">65/27</t>
  </si>
  <si>
    <t xml:space="preserve">Мальцева Екатерина Васильевна</t>
  </si>
  <si>
    <t xml:space="preserve">МАМАЕВА ЮЛИЯ ДМИТРИЕВНА</t>
  </si>
  <si>
    <t xml:space="preserve">«Проектирование деятельности педагога дошкольного образования  в соответствии с федеральным государственным образовательным стандартом дошкольного образования» </t>
  </si>
  <si>
    <t xml:space="preserve">Медовщикова Надежда Анатольевна</t>
  </si>
  <si>
    <t xml:space="preserve">НЕЧКИНА ТАТЬЯНА АЛЕКСАНДРОВНА</t>
  </si>
  <si>
    <t xml:space="preserve">Панина Людмила Алексеевна</t>
  </si>
  <si>
    <t xml:space="preserve">Паньшина Наталья Владимировна</t>
  </si>
  <si>
    <t xml:space="preserve">Паршина Елена Георгиевна</t>
  </si>
  <si>
    <t xml:space="preserve">ФИРО</t>
  </si>
  <si>
    <t xml:space="preserve">79/27</t>
  </si>
  <si>
    <t xml:space="preserve">у нас ее не было в это время</t>
  </si>
  <si>
    <t xml:space="preserve">Пеганова Анна Геннадьевна</t>
  </si>
  <si>
    <t xml:space="preserve">Перевозкина Елена Васильевна</t>
  </si>
  <si>
    <t xml:space="preserve">Пестова Марина Ивановна</t>
  </si>
  <si>
    <t xml:space="preserve">Пилипчук Елена Евгеньевна</t>
  </si>
  <si>
    <t xml:space="preserve">Плотникова Вера Григорьевна</t>
  </si>
  <si>
    <t xml:space="preserve">82/27</t>
  </si>
  <si>
    <t xml:space="preserve">Потапова Татьяна Владимировна</t>
  </si>
  <si>
    <t xml:space="preserve">84/27</t>
  </si>
  <si>
    <t xml:space="preserve">Сапожникова Валентина Рудольфовна</t>
  </si>
  <si>
    <t xml:space="preserve">Свиридова Марина Владимировна</t>
  </si>
  <si>
    <t xml:space="preserve">СЕВРЮГИНА ЮЛИЯ ОЛЕГОВНА</t>
  </si>
  <si>
    <t xml:space="preserve">Семенова Юлия Владимировна</t>
  </si>
  <si>
    <t xml:space="preserve">Сендеркина Ольга Валерьевна</t>
  </si>
  <si>
    <t xml:space="preserve">Серебрякова Елена Владиславовна</t>
  </si>
  <si>
    <t xml:space="preserve">методист</t>
  </si>
  <si>
    <t xml:space="preserve">Школа "Росатома"</t>
  </si>
  <si>
    <t xml:space="preserve">"Опредениени модели комплексной системы оценки качества образования в рамках ФГОС дошкольного образорвания в контексте новой образовательной парадигмы современного ДОО"</t>
  </si>
  <si>
    <t xml:space="preserve">Сюзева Нина Васильевна </t>
  </si>
  <si>
    <t xml:space="preserve">Толмачева Елена Юрьевна</t>
  </si>
  <si>
    <t xml:space="preserve">10.02.2014 24.02.2016</t>
  </si>
  <si>
    <t xml:space="preserve">14.02.2014 28.02.2016</t>
  </si>
  <si>
    <t xml:space="preserve">Трошкова Марина Владимировна</t>
  </si>
  <si>
    <t xml:space="preserve">Углова Ольга Игоревна</t>
  </si>
  <si>
    <t xml:space="preserve">Усенко Наталия Александровна</t>
  </si>
  <si>
    <t xml:space="preserve">Ушакова Елена Сергеевна</t>
  </si>
  <si>
    <t xml:space="preserve">Федотова Юлия Викторовна</t>
  </si>
  <si>
    <t xml:space="preserve">17.03.2014           31.03.2014</t>
  </si>
  <si>
    <t xml:space="preserve">21.03.2014            04.04.2014</t>
  </si>
  <si>
    <t xml:space="preserve">Хлебина Марина Леонтьевна</t>
  </si>
  <si>
    <t xml:space="preserve">114/27</t>
  </si>
  <si>
    <t xml:space="preserve">Хужаяхметова Людмила Анатольевна</t>
  </si>
  <si>
    <t xml:space="preserve">Черкасова  Ксения Николаевна</t>
  </si>
  <si>
    <t xml:space="preserve">Чернышева Екатерина Александровна</t>
  </si>
  <si>
    <t xml:space="preserve">Чехлова Ольга Викторовна</t>
  </si>
  <si>
    <t xml:space="preserve">Учитель-дефектолог</t>
  </si>
  <si>
    <t xml:space="preserve">Чухарева Нина Ивановна</t>
  </si>
  <si>
    <t xml:space="preserve">10.02.2014 24.02.2018</t>
  </si>
  <si>
    <t xml:space="preserve">14.02.2014 28.02.2018</t>
  </si>
  <si>
    <t xml:space="preserve">Шевченко Наталья Юрьевна</t>
  </si>
  <si>
    <t xml:space="preserve">Заведующий д/с 22</t>
  </si>
  <si>
    <t xml:space="preserve">Ясакина Юлия Валерьевна</t>
  </si>
  <si>
    <t xml:space="preserve">кастелянша</t>
  </si>
  <si>
    <t xml:space="preserve">Агапова Людмила Николаевна</t>
  </si>
  <si>
    <t xml:space="preserve">20.02.2015, 27.02.2015, 06.03.2015</t>
  </si>
  <si>
    <t xml:space="preserve">Ананьева Татьяна Викторовна</t>
  </si>
  <si>
    <t xml:space="preserve">Агиевич Е.Н.</t>
  </si>
  <si>
    <t xml:space="preserve">«Проектирование образовательного процесса в условиях введения и реализации федерального государственного образовательного стандарта дошкольного образования» </t>
  </si>
  <si>
    <t xml:space="preserve">Алексютина Татьяна Александровна</t>
  </si>
  <si>
    <t xml:space="preserve">«Проектирование образовательной деятельности в условиях введения и реализации федерального государственного образовательного стандарта дошкольного образования»  с использованием дистанционных образовательных технологий
</t>
  </si>
  <si>
    <t xml:space="preserve">Бабкина И.Е.</t>
  </si>
  <si>
    <t xml:space="preserve">Балакина Ольга Васильевна</t>
  </si>
  <si>
    <t xml:space="preserve">БАРЫС ИРИНА СЕРГЕЕВНА</t>
  </si>
  <si>
    <t xml:space="preserve">«Проектирование деятельности педагога дошкольного образования  в соответствии с федеральным государственным образовательным стандартом дошкольного образования»</t>
  </si>
  <si>
    <t xml:space="preserve">Батыршина И.И.</t>
  </si>
  <si>
    <t xml:space="preserve">Белых Л.И.</t>
  </si>
  <si>
    <t xml:space="preserve">Бикбаева С.В.</t>
  </si>
  <si>
    <t xml:space="preserve">Блинова А.Н.</t>
  </si>
  <si>
    <t xml:space="preserve">Бобкова Марина Борисовна</t>
  </si>
  <si>
    <t xml:space="preserve">20.02.2015, 27.02.2015, 16.03.2015</t>
  </si>
  <si>
    <t xml:space="preserve">Бобрикова Вера Васильевна</t>
  </si>
  <si>
    <t xml:space="preserve">Бойкова Юлия Борисовна</t>
  </si>
  <si>
    <t xml:space="preserve">Бызова Наталья Сергеевнай</t>
  </si>
  <si>
    <t xml:space="preserve">Бучкина Галина Петровна</t>
  </si>
  <si>
    <t xml:space="preserve">Васильева Евгения Александровна</t>
  </si>
  <si>
    <t xml:space="preserve">заведующий хозяйством</t>
  </si>
  <si>
    <t xml:space="preserve">УИПК 21 век</t>
  </si>
  <si>
    <t xml:space="preserve">"Охрана труда для руководителей и специалистов предприятий и организаций"</t>
  </si>
  <si>
    <t xml:space="preserve">Ваизова Ирина Егоровна</t>
  </si>
  <si>
    <t xml:space="preserve">"Проектирование деятельности педагога дошкольного образования в соответствии с ФГОС ДО»</t>
  </si>
  <si>
    <t xml:space="preserve">Воробьева Ирина Анатольевна</t>
  </si>
  <si>
    <t xml:space="preserve">УрФУ  им. Первого Президента России Б.Н. Ельцина</t>
  </si>
  <si>
    <t xml:space="preserve">"Управление государственными и муниципальными закупками. Особенности Федерального закона № 223-ФЗ"</t>
  </si>
  <si>
    <t xml:space="preserve">Киселева Светлана Николаевна</t>
  </si>
  <si>
    <t xml:space="preserve">Гаренских Нина Владимировна</t>
  </si>
  <si>
    <t xml:space="preserve">УМЦ ГОЧС</t>
  </si>
  <si>
    <t xml:space="preserve">"Программа подготовки должностных лиц и специалистов гражданской обороны Свердл. Обл подсистемы единой государственной системы предупреждения и ликвидации ЧС"</t>
  </si>
  <si>
    <t xml:space="preserve">Говядина Елена Николаевна</t>
  </si>
  <si>
    <t xml:space="preserve">Гоштонар Вера Власовна</t>
  </si>
  <si>
    <t xml:space="preserve">Диомидова Татьяна Юрьевна</t>
  </si>
  <si>
    <t xml:space="preserve">Докучаева Ксения Николаевна</t>
  </si>
  <si>
    <t xml:space="preserve">Проектирование образовательной деятельности в условиях введения и реализации ФГОС ДО" с использованием дистационных образовательных технологий</t>
  </si>
  <si>
    <t xml:space="preserve">Егорова О.В.</t>
  </si>
  <si>
    <t xml:space="preserve">учитель-логопед</t>
  </si>
  <si>
    <t xml:space="preserve">педагог психолог</t>
  </si>
  <si>
    <t xml:space="preserve">«Проектирование деятельности педагога дошкольного образования в соответствии с федеральным государственным образовательным стандартом дошкольного образования»</t>
  </si>
  <si>
    <t xml:space="preserve">ЕЛИСЕЕВА МАРИНА ЛЕОНИДОВНА</t>
  </si>
  <si>
    <t xml:space="preserve">«Проектирование образовательной деятельности в условиях введения и реализации федерального государственного образовательного стандарта дошкольного образования»  с использованием дистанционных образовательных технологий</t>
  </si>
  <si>
    <t xml:space="preserve">Есмурзина Наталия Евгеньевна</t>
  </si>
  <si>
    <t xml:space="preserve">"Эврика"</t>
  </si>
  <si>
    <t xml:space="preserve">«Проектирование программы развития ДО в соотвествии с ФГОС в условиях билингвальной среды» </t>
  </si>
  <si>
    <t xml:space="preserve">Загагулина Юлия Геннадьевна</t>
  </si>
  <si>
    <t xml:space="preserve">Проектирование деятельности педагога дошкольного образования в соответствии с федеральным государственным образовательным стандартом дошкольного образования» </t>
  </si>
  <si>
    <t xml:space="preserve">Зайцева Ирина Юрьевна</t>
  </si>
  <si>
    <t xml:space="preserve">Учитель-логопед</t>
  </si>
  <si>
    <t xml:space="preserve">Заречнова Н.И.</t>
  </si>
  <si>
    <t xml:space="preserve">Зенкова Наталья Анатольевна</t>
  </si>
  <si>
    <t xml:space="preserve">специалист по кадрам</t>
  </si>
  <si>
    <t xml:space="preserve">АСТА-информ</t>
  </si>
  <si>
    <t xml:space="preserve">Обеспечение безопасности персональных данных при их обработке в информационных системах персональных</t>
  </si>
  <si>
    <t xml:space="preserve">25/К33/15</t>
  </si>
  <si>
    <t xml:space="preserve">Зырянова Светлана Михайловна</t>
  </si>
  <si>
    <t xml:space="preserve">Иванова О.В.</t>
  </si>
  <si>
    <t xml:space="preserve">«Проектирование программы развития ДО в соотвествии с ФГОС в условиях билингвальной среды» (72 ч.)</t>
  </si>
  <si>
    <t xml:space="preserve">Изотова Л.Ю.</t>
  </si>
  <si>
    <t xml:space="preserve">Заместитель директора</t>
  </si>
  <si>
    <t xml:space="preserve">НОУ "УМРЦ ПК и ППС "Потенциал"</t>
  </si>
  <si>
    <t xml:space="preserve">"Актуальные вопросы бухгалтерского учета учреждений в соотвествиии с приказом Минфина России от 29.08.2014 № 89 н"</t>
  </si>
  <si>
    <t xml:space="preserve">Калугина Марина Николаевна</t>
  </si>
  <si>
    <t xml:space="preserve">Карась Ольга Евгеньевна</t>
  </si>
  <si>
    <t xml:space="preserve">Кизилова Анна Сергеевна</t>
  </si>
  <si>
    <t xml:space="preserve">технолог по питанию</t>
  </si>
  <si>
    <t xml:space="preserve">РИЦ</t>
  </si>
  <si>
    <t xml:space="preserve">"Разработка типового меню и другие функциональные возможности программ линейки "1С: Плановое питание"</t>
  </si>
  <si>
    <t xml:space="preserve">свидетельсво</t>
  </si>
  <si>
    <t xml:space="preserve">Князева Анна Ивановна</t>
  </si>
  <si>
    <t xml:space="preserve">г. Зеленогорск</t>
  </si>
  <si>
    <t xml:space="preserve">«Создание комплексной системы мотивации сотрудников в качестве одного из механизмов проектирования и реализации основной образовательной программы ДОУ»</t>
  </si>
  <si>
    <t xml:space="preserve">КОЖУХОВА ИРИНА МИХАЙЛОВНА</t>
  </si>
  <si>
    <t xml:space="preserve">«Разработка образовательной программы дошкольного образования»</t>
  </si>
  <si>
    <t xml:space="preserve">Козлова В.В.</t>
  </si>
  <si>
    <t xml:space="preserve">Козлова Дарья Андреевна</t>
  </si>
  <si>
    <t xml:space="preserve">НОЧУ ДПО "Акцент-профи"</t>
  </si>
  <si>
    <t xml:space="preserve">"Педагогика , психология и методика дошкольного образования"</t>
  </si>
  <si>
    <t xml:space="preserve">ПП 13663700</t>
  </si>
  <si>
    <t xml:space="preserve">Колмыкова Е.Ю.</t>
  </si>
  <si>
    <t xml:space="preserve">Колесникова Анна Александровна</t>
  </si>
  <si>
    <t xml:space="preserve">Костромина Ирина Владимировна</t>
  </si>
  <si>
    <t xml:space="preserve">Кочева Екатерина Анатольевна</t>
  </si>
  <si>
    <t xml:space="preserve">МАДОУ детский сад "Страна чудес"</t>
  </si>
  <si>
    <t xml:space="preserve">"Использование ИКТ и лего-технологии в образовательной деятельности с дошкольниками"</t>
  </si>
  <si>
    <t xml:space="preserve">справка</t>
  </si>
  <si>
    <t xml:space="preserve">Лего</t>
  </si>
  <si>
    <t xml:space="preserve">«Проектирование деятельности педагога дошкольного образования в соответствии с ФГОС ДО» </t>
  </si>
  <si>
    <t xml:space="preserve">Кудряшова Галина Анатольевна</t>
  </si>
  <si>
    <t xml:space="preserve">Кузнецова Алена Анатольевна</t>
  </si>
  <si>
    <t xml:space="preserve">Кузьмина Н.С.</t>
  </si>
  <si>
    <t xml:space="preserve">"Организация работы по профилактике и предупреждению дорожно-транспортного травматизма"</t>
  </si>
  <si>
    <t xml:space="preserve">Курочкина О.А.</t>
  </si>
  <si>
    <t xml:space="preserve">Курышова Светлана Ивановна</t>
  </si>
  <si>
    <t xml:space="preserve">Кучина Г.А.</t>
  </si>
  <si>
    <t xml:space="preserve">ЛЕУХИНА НАТАЛЬЯ ВЛАДИМИРОВНА</t>
  </si>
  <si>
    <t xml:space="preserve">Максимова Галина Михайловна</t>
  </si>
  <si>
    <t xml:space="preserve">"Разработка основной образовательной программы в соотвествии с федеральным государственным образовательным стандартом дошкольного образования"</t>
  </si>
  <si>
    <t xml:space="preserve">Максаева Лариса Геннадьевна</t>
  </si>
  <si>
    <t xml:space="preserve">«Разработка образовательной программы в соотвествии  с ФГОС дошкольного образования»</t>
  </si>
  <si>
    <t xml:space="preserve">ФГБОУ ВПО "Чувашский государственный педагогический университет им. И.Я. Яковлева</t>
  </si>
  <si>
    <t xml:space="preserve">"Актуальные проблемы коррекции нарушения речи детей в дошкольной образовательной организации на этапе введения ФГОС дошкольного образования "</t>
  </si>
  <si>
    <t xml:space="preserve">Мартыщенко Татьяна Васильевна</t>
  </si>
  <si>
    <t xml:space="preserve">"Психолого-педагогические основы работы с одаренными детьми в дошкольных учреждениях в условиях введения ФГОС ДО"</t>
  </si>
  <si>
    <t xml:space="preserve">Мошева Галина Геннадьевна</t>
  </si>
  <si>
    <t xml:space="preserve">Нечкина Татьяна Александровна</t>
  </si>
  <si>
    <t xml:space="preserve">Никитина Галина Михайловна</t>
  </si>
  <si>
    <t xml:space="preserve">МБОУ ДПО "УМЦРО"</t>
  </si>
  <si>
    <t xml:space="preserve">Новгородцева Юлия Геннадьевна</t>
  </si>
  <si>
    <t xml:space="preserve">Орлова Марина Витальевна</t>
  </si>
  <si>
    <t xml:space="preserve">Панкратова Наталия Евгеньевна</t>
  </si>
  <si>
    <t xml:space="preserve">Папулова Елена Игоревна</t>
  </si>
  <si>
    <t xml:space="preserve">Патрушева Татьяна Петровна</t>
  </si>
  <si>
    <t xml:space="preserve">Пеганова А.Г.</t>
  </si>
  <si>
    <t xml:space="preserve">ПЕСТОВА ТАТЬЯНА МИХАЙЛОВНА</t>
  </si>
  <si>
    <t xml:space="preserve">Проектирование деятельности педагога дошкольного образования  в соответствии с ФГОС ДО </t>
  </si>
  <si>
    <t xml:space="preserve">Петровская Елена Александровна</t>
  </si>
  <si>
    <t xml:space="preserve">Подкорытова Надежда Васильевна</t>
  </si>
  <si>
    <t xml:space="preserve">Помаскина Елена Васильевна</t>
  </si>
  <si>
    <t xml:space="preserve">«Разработка образовательной программы дошкольного образования» </t>
  </si>
  <si>
    <t xml:space="preserve">02.09.2015 05.09.2015</t>
  </si>
  <si>
    <t xml:space="preserve">03.09.2015 05.09.2015</t>
  </si>
  <si>
    <t xml:space="preserve">Протазанова Ираида Васильевна</t>
  </si>
  <si>
    <t xml:space="preserve">Протченко Наталия Анатольевна</t>
  </si>
  <si>
    <t xml:space="preserve">Пугина Ольга Анатольевна</t>
  </si>
  <si>
    <t xml:space="preserve">Руднева Ирина Анатольевна</t>
  </si>
  <si>
    <t xml:space="preserve">Рунина Т.И.</t>
  </si>
  <si>
    <t xml:space="preserve">Рупышева Ольга Вячеславовна</t>
  </si>
  <si>
    <t xml:space="preserve">Рыльских П.А.</t>
  </si>
  <si>
    <t xml:space="preserve">Рябова Дарья Сергеевна</t>
  </si>
  <si>
    <t xml:space="preserve">Сапегина С.Ю.</t>
  </si>
  <si>
    <t xml:space="preserve">Севрюгина Юлия Олеговна</t>
  </si>
  <si>
    <t xml:space="preserve">педагог-психолог</t>
  </si>
  <si>
    <t xml:space="preserve">Семёнова Юлия Владимировна</t>
  </si>
  <si>
    <t xml:space="preserve">СЕРГЕЕНКО НАТАЛЬЯ ИГНАТЬЕВНА</t>
  </si>
  <si>
    <t xml:space="preserve">НОУ ППО "Учебный центр "Бюджет"</t>
  </si>
  <si>
    <t xml:space="preserve">«Активные методы в педагогической и воспитательной деятельности в условиях реализации ФГОС (по уровням образования и предметным областям)» </t>
  </si>
  <si>
    <t xml:space="preserve">УПК 000597/2015</t>
  </si>
  <si>
    <t xml:space="preserve">Методист</t>
  </si>
  <si>
    <t xml:space="preserve">Серова Наталья Николаевна</t>
  </si>
  <si>
    <t xml:space="preserve">Симбирцева Ольга Алексеевна</t>
  </si>
  <si>
    <t xml:space="preserve">СТЕПАНОВА ОКСАНА СТАНИСЛАВОВНА</t>
  </si>
  <si>
    <t xml:space="preserve">Судакова В.И.</t>
  </si>
  <si>
    <t xml:space="preserve">Суркинак Ирина Васильевна</t>
  </si>
  <si>
    <t xml:space="preserve">Сычева Е.В.</t>
  </si>
  <si>
    <t xml:space="preserve">ТЕТЕНЬКИН АЛЕКСАНДР ВЛАДИМИРОВИЧ</t>
  </si>
  <si>
    <t xml:space="preserve">Уланова Наталия Сергеевна</t>
  </si>
  <si>
    <t xml:space="preserve">экономист</t>
  </si>
  <si>
    <t xml:space="preserve">Филатова Людмила Юрьевна</t>
  </si>
  <si>
    <t xml:space="preserve">Проектирование деятельности педагога дошкольного образования в соответствии с ФГОС ДО»</t>
  </si>
  <si>
    <t xml:space="preserve">Филиппова Светлана Викторовна</t>
  </si>
  <si>
    <t xml:space="preserve">"Управление персоналом компании"</t>
  </si>
  <si>
    <t xml:space="preserve">ПП №003079</t>
  </si>
  <si>
    <t xml:space="preserve">Черезова Светлана Александровна</t>
  </si>
  <si>
    <t xml:space="preserve">Черкасова Ксения Николаевна</t>
  </si>
  <si>
    <t xml:space="preserve">05.05.2015-16.05.2015</t>
  </si>
  <si>
    <t xml:space="preserve">471-нт</t>
  </si>
  <si>
    <t xml:space="preserve">Четина Ольга Александровна</t>
  </si>
  <si>
    <t xml:space="preserve">ШАШКОВА ТАТЬЯНА ЮРЬЕВНА</t>
  </si>
  <si>
    <t xml:space="preserve">Шевченко Наталия Юрьевна</t>
  </si>
  <si>
    <t xml:space="preserve">заведующий детским садом</t>
  </si>
  <si>
    <t xml:space="preserve">«Проектирование программы развития ДО в соотвествии с ФГОС в условиях билингвальной среды»</t>
  </si>
  <si>
    <t xml:space="preserve">«Школа Росатома» Финляндия, Швеция</t>
  </si>
  <si>
    <t xml:space="preserve">«Основные образовательные программы дошкольных образовательных организаций системно реализующих ФГОС ДО»</t>
  </si>
  <si>
    <t xml:space="preserve">Шейкина Ольга Михайловна</t>
  </si>
  <si>
    <t xml:space="preserve">Шестакова Екатерина Алексеевна</t>
  </si>
  <si>
    <t xml:space="preserve">Шестакова Элеонора Владимировна</t>
  </si>
  <si>
    <t xml:space="preserve">Шилоносова Н.Е.</t>
  </si>
  <si>
    <t xml:space="preserve">Шолохова Наталья Юрьевна</t>
  </si>
  <si>
    <t xml:space="preserve">Эстринова Вера Валентиновна</t>
  </si>
  <si>
    <t xml:space="preserve">Язовских Юлия Ивановна</t>
  </si>
  <si>
    <t xml:space="preserve">ГРИБКОВА ОЛЬГА НИКОЛАЕВНА</t>
  </si>
  <si>
    <t xml:space="preserve">"Проектирование образовательной деятельности в условиях введения и реализации ФГОС ДО"</t>
  </si>
  <si>
    <t xml:space="preserve">119 человек (педагоги+администрация)</t>
  </si>
  <si>
    <t xml:space="preserve">НО ЧУ ДПО "Автошкола "ЮМАКС"</t>
  </si>
  <si>
    <t xml:space="preserve">"Профилактика детского дорожно-транспортного травматизма" </t>
  </si>
  <si>
    <t xml:space="preserve">сертификат б/н</t>
  </si>
  <si>
    <t xml:space="preserve">Александрова Ольга Николаевна</t>
  </si>
  <si>
    <t xml:space="preserve">АНО ДПО "Новатор"</t>
  </si>
  <si>
    <t xml:space="preserve">"Обучение по охране труда групп смешанного состава"</t>
  </si>
  <si>
    <t xml:space="preserve">16-11-014</t>
  </si>
  <si>
    <t xml:space="preserve">"ОТ для руководителей и специалистов"</t>
  </si>
  <si>
    <t xml:space="preserve">16-11-037</t>
  </si>
  <si>
    <t xml:space="preserve">«Ответственный за антитеррористическую защищенность учреждений по защите от террористических угроз и иных экстремистских проявлений образовательных организаций, детских садов, медицинских организаций, объектов социально-культурного назначения, объектов спорта и торгово-развлекательных комплексов»</t>
  </si>
  <si>
    <t xml:space="preserve">«Проектирование индивидуального образовательного маршрута как средство социализации ребёнка в условиях инклюзивного образования»</t>
  </si>
  <si>
    <t xml:space="preserve">ОВЗ</t>
  </si>
  <si>
    <t xml:space="preserve">Содержание коррекционной работы с воспитанниками групп компенсирующей направленности для детей с тяжелыми нарушениями речи в дошкольной образовательной организации»</t>
  </si>
  <si>
    <t xml:space="preserve">Бызова Наталия Сергеевна</t>
  </si>
  <si>
    <t xml:space="preserve">ГАОУ ДПО СО «ИРО»  на базе детского сада № 15  МАДОУ детский сад «Страна чудес»</t>
  </si>
  <si>
    <t xml:space="preserve">Основы конструирования и робототехники в дошкольном общем образовании»</t>
  </si>
  <si>
    <t xml:space="preserve">удостоверение</t>
  </si>
  <si>
    <t xml:space="preserve">ЛЕГО</t>
  </si>
  <si>
    <t xml:space="preserve">УО "Всеобуч"</t>
  </si>
  <si>
    <t xml:space="preserve">"Педагогика и психология дошкольного образования"</t>
  </si>
  <si>
    <t xml:space="preserve">ПП № 000432</t>
  </si>
  <si>
    <t xml:space="preserve">НСОУ ДПО "Охрана труда и безопасность"</t>
  </si>
  <si>
    <t xml:space="preserve">"Программа для руководителей и специалистов (охрана труда) </t>
  </si>
  <si>
    <t xml:space="preserve">УЦ ООО "Астрон"</t>
  </si>
  <si>
    <t xml:space="preserve">"Управление вопросами доступной образовательной среды в образовательных учреждениях и организация сопровождения маломобильных групп населения и инвалидов"</t>
  </si>
  <si>
    <t xml:space="preserve">ДО 000060</t>
  </si>
  <si>
    <t xml:space="preserve">Вшивкова Евгения Борисовна</t>
  </si>
  <si>
    <t xml:space="preserve">младший воспитатель</t>
  </si>
  <si>
    <t xml:space="preserve">16-11-043</t>
  </si>
  <si>
    <t xml:space="preserve">Гаренских Нина Владимировна </t>
  </si>
  <si>
    <t xml:space="preserve">МБОУ ДПО «УМЦРО» </t>
  </si>
  <si>
    <t xml:space="preserve">Глинских Елена Викторовна</t>
  </si>
  <si>
    <t xml:space="preserve">16-11-046</t>
  </si>
  <si>
    <t xml:space="preserve">"Профилактика детского дорожно-транспортного травматизма</t>
  </si>
  <si>
    <t xml:space="preserve">Горчакова Екатерина Игоревна </t>
  </si>
  <si>
    <t xml:space="preserve">Григорьева Надежда Николаевна</t>
  </si>
  <si>
    <t xml:space="preserve">16-11-044</t>
  </si>
  <si>
    <t xml:space="preserve">"Проектирование индивидуального образовательного маршрута как средство социализации ребенка в условиях инклюзивного образования"</t>
  </si>
  <si>
    <t xml:space="preserve">"Психолого-педагогическое сопровождение личностного развития дошкольников в услдовиях введения ФГОС"</t>
  </si>
  <si>
    <t xml:space="preserve">Елисеева Марина Леонидовна</t>
  </si>
  <si>
    <t xml:space="preserve">учитель-дефектолог</t>
  </si>
  <si>
    <t xml:space="preserve">Зенкова Наталия Анатольевна</t>
  </si>
  <si>
    <t xml:space="preserve">16-11-042</t>
  </si>
  <si>
    <t xml:space="preserve">Учебный центр Л.А. Венгера</t>
  </si>
  <si>
    <t xml:space="preserve">"Основы образовательной работы по программе "Развитие"</t>
  </si>
  <si>
    <t xml:space="preserve">свидетельство б/н</t>
  </si>
  <si>
    <t xml:space="preserve">Идрисова Гульанара Атахановна</t>
  </si>
  <si>
    <t xml:space="preserve">МБДОУ д/с №32</t>
  </si>
  <si>
    <t xml:space="preserve">Стажировка "Школа Росатома" "Технология Time Choice" кк система поддержки инициативных ситуаций развития ребенка и становления детской самостоятельности в образовательном пространстве детского сада</t>
  </si>
  <si>
    <t xml:space="preserve">заместитель директора</t>
  </si>
  <si>
    <t xml:space="preserve">ДО 000061</t>
  </si>
  <si>
    <t xml:space="preserve">технолог (по питанию)</t>
  </si>
  <si>
    <t xml:space="preserve">МС-Профи</t>
  </si>
  <si>
    <t xml:space="preserve">«Организация питания в образовательном учреждении: последние изменения в законодательстве, контроль безопасности качества питания (в том числе на основании принципов ХАСПП)» </t>
  </si>
  <si>
    <t xml:space="preserve">МБДОУ "ЦРР - д/с № 18 "Семицветик"</t>
  </si>
  <si>
    <t xml:space="preserve">"Технологияорганизации "умных" игр с дошкольниками, используя возможности Smart Board и развивающие игры В . Воскобовича при реализации ФГОС ДО"</t>
  </si>
  <si>
    <t xml:space="preserve">АНО ДПО УЦ "Навигатор обучения"</t>
  </si>
  <si>
    <t xml:space="preserve">"Педагогические технологии работы по программе дошкольного образования "ОткрытиЯ"</t>
  </si>
  <si>
    <t xml:space="preserve">ДО№000062</t>
  </si>
  <si>
    <t xml:space="preserve">Козлова Дарья Андореевна</t>
  </si>
  <si>
    <t xml:space="preserve">ГП "Алис-Альянс" Информационно-консультационный центр "ИР-бис"</t>
  </si>
  <si>
    <t xml:space="preserve">"Организация детской эксперементально-исследовательской деятельности как необходимое условие реализации ФГОС ДО"</t>
  </si>
  <si>
    <t xml:space="preserve">Корнилова Евгения Сергеевна</t>
  </si>
  <si>
    <t xml:space="preserve">МАДОУ детский сад «Росинка»</t>
  </si>
  <si>
    <t xml:space="preserve">«Рабочая программа воспитателя: современные требования и практика проектирования педагогической деятельности» </t>
  </si>
  <si>
    <t xml:space="preserve">"Развитие профессиональной компетентности экспертов по вопросам аттестации педагогических работников"</t>
  </si>
  <si>
    <t xml:space="preserve">Курочкина Валентина Викторовна</t>
  </si>
  <si>
    <t xml:space="preserve">"Физкультурно-оздоровительная деятельность в соответствии с ФГОС ДО в дошкольных образовательных организациях"</t>
  </si>
  <si>
    <t xml:space="preserve">Мамаева Юлия Дмитриевна</t>
  </si>
  <si>
    <t xml:space="preserve">г.Екатеринбург</t>
  </si>
  <si>
    <t xml:space="preserve">«Перспективы использования современных аппаратурных методик в работе с детьми с ограниченными возможностями здоровья» </t>
  </si>
  <si>
    <t xml:space="preserve">Мамаева Юлия Дмитриевна </t>
  </si>
  <si>
    <t xml:space="preserve">МО и ПО СО ГБОУ СО "Речевой центр" ГБОУ г. Москва "Специальная коррекционная школа №1708"</t>
  </si>
  <si>
    <t xml:space="preserve">"Развитие профессиональной компетенции экспертов по вопросам аттестации педагогических работников"</t>
  </si>
  <si>
    <t xml:space="preserve">Острикова Татьяна Александровна</t>
  </si>
  <si>
    <t xml:space="preserve">16-11-045</t>
  </si>
  <si>
    <t xml:space="preserve">заведующий </t>
  </si>
  <si>
    <t xml:space="preserve">Панкова Яна Андреевна</t>
  </si>
  <si>
    <t xml:space="preserve">б/н</t>
  </si>
  <si>
    <t xml:space="preserve">Пестова Татьяна Михайловна</t>
  </si>
  <si>
    <t xml:space="preserve">Полякова Ольга Валентиновна</t>
  </si>
  <si>
    <t xml:space="preserve">г.Зеленогорск Красноярского края </t>
  </si>
  <si>
    <t xml:space="preserve">«Технология «Time Choice» как система поддержки инициативных ситуаций развития ребенка  и становление детской самостоятельности в образовательном пространстве детского сада»</t>
  </si>
  <si>
    <t xml:space="preserve">Сергеенко Наталья Игнатьевна</t>
  </si>
  <si>
    <t xml:space="preserve">заведующий структурным подразделением</t>
  </si>
  <si>
    <t xml:space="preserve">ООО "АИСТ" УЦ СП "Всеобуч"</t>
  </si>
  <si>
    <t xml:space="preserve">"ПТМ для руководителей и лиц, отвественных за пожарную безопасность"</t>
  </si>
  <si>
    <t xml:space="preserve">Учебно-методического центра ГО и ЧС</t>
  </si>
  <si>
    <t xml:space="preserve">Степанова Оксана Станиславовна</t>
  </si>
  <si>
    <t xml:space="preserve">Суркина Ирина Васильевна</t>
  </si>
  <si>
    <t xml:space="preserve">Тетенькин Александр Владимирович</t>
  </si>
  <si>
    <t xml:space="preserve">Хакимова Елена Леонидовна</t>
  </si>
  <si>
    <t xml:space="preserve">"Развитие компетентности экспертов по вопросам аттестации педагогических работников"</t>
  </si>
  <si>
    <t xml:space="preserve">Шашкова Татьяна Юрьевна</t>
  </si>
  <si>
    <t xml:space="preserve">16-11-041</t>
  </si>
  <si>
    <t xml:space="preserve">"Технологии управления качеством  образования  ДОО"</t>
  </si>
  <si>
    <t xml:space="preserve">60 человек (педагоги+администрация)</t>
  </si>
  <si>
    <t xml:space="preserve">АВЕРЬЯНОВА СВЕТЛАНА ЛЕОНИДОВНА</t>
  </si>
  <si>
    <t xml:space="preserve">ГБПОУ СО "Свердловский педагогический колледж"</t>
  </si>
  <si>
    <t xml:space="preserve">"Профессиональная компетентность педагогических работников в условиях реализации ФГОС ДО"</t>
  </si>
  <si>
    <t xml:space="preserve">661/1</t>
  </si>
  <si>
    <t xml:space="preserve">Заведующий структурным подразделением</t>
  </si>
  <si>
    <t xml:space="preserve">АНО ДПО "УР УЦ "Новатор"</t>
  </si>
  <si>
    <t xml:space="preserve">08.02.2017                              10.02.2017</t>
  </si>
  <si>
    <t xml:space="preserve">08.02.2017     10.02.2017</t>
  </si>
  <si>
    <t xml:space="preserve">17-02-075</t>
  </si>
  <si>
    <t xml:space="preserve">17-02-062</t>
  </si>
  <si>
    <t xml:space="preserve">АРАПОВА ЛАРИСА АЛЕКСАНДРОВНА</t>
  </si>
  <si>
    <t xml:space="preserve">АНО ВО "Смольный институт Российской академии образования"</t>
  </si>
  <si>
    <t xml:space="preserve">Информационно-коммуникационные технологии в современном образовании</t>
  </si>
  <si>
    <t xml:space="preserve">782402530729</t>
  </si>
  <si>
    <t xml:space="preserve">Физкультурно-оздоровительная деятельность ребенка в соотвествии с ФГОС ДО в дошкольных организациях </t>
  </si>
  <si>
    <t xml:space="preserve">"Психолого-педагогическое сопровождение детей раннего возраста"</t>
  </si>
  <si>
    <t xml:space="preserve">ООО "АИСТ" УЦ "Всеобуч"</t>
  </si>
  <si>
    <t xml:space="preserve">"Разработка рабочей программы педагога ДОО в соотвествиии с ФГОС ДО"</t>
  </si>
  <si>
    <t xml:space="preserve">ООО "Инфоурок"</t>
  </si>
  <si>
    <t xml:space="preserve">"Методическое обеспечение дошкольного образования в условиях реализации ФГОС"</t>
  </si>
  <si>
    <t xml:space="preserve">"Формы представления результатов профессиональной деятельности педагогических работников"</t>
  </si>
  <si>
    <t xml:space="preserve">49/17</t>
  </si>
  <si>
    <t xml:space="preserve">Бикбаева Алёна Павловна</t>
  </si>
  <si>
    <t xml:space="preserve">ООО "Агенство информационных и социальных технологий учебный центр" Всеобуч"</t>
  </si>
  <si>
    <t xml:space="preserve">"Реализация ФГОС ДО в ДОО"</t>
  </si>
  <si>
    <t xml:space="preserve">"Реализация ФГОС дошкольного образования в дошкольной образовательной организации"</t>
  </si>
  <si>
    <t xml:space="preserve">«Деятельность музыкального руководителя в условиях реализации федерального государственного стандарта дошкольного образования»</t>
  </si>
  <si>
    <t xml:space="preserve">ФГАОУ ВО "РГППУ"</t>
  </si>
  <si>
    <t xml:space="preserve">«Организация музыкально-ритмической деятельности в ДОО в контексте ФГОС ДО»</t>
  </si>
  <si>
    <t xml:space="preserve">"Проектирование индивидуального образовательного маршрута как средства социализации ребенка в условиях инклюзивного образования" </t>
  </si>
  <si>
    <t xml:space="preserve">УрФУ им. Первого Президента России Б.Н. Ельцена</t>
  </si>
  <si>
    <t xml:space="preserve">"Технологии оздоровительного плавания и гидрореабилитации лиц с ограниченными возможностями здоровья: от новичка до чемпиона"</t>
  </si>
  <si>
    <t xml:space="preserve">Реализация ВГОС ДО в дошкольном образовании</t>
  </si>
  <si>
    <t xml:space="preserve">Вохмякова  Алла Константиновна</t>
  </si>
  <si>
    <t xml:space="preserve">упр</t>
  </si>
  <si>
    <t xml:space="preserve">Галимова Анжела Ингелевна</t>
  </si>
  <si>
    <t xml:space="preserve">"Интеграция технологий игровой и позновательно-исследовательской деятельности как средство развития позновательных способностей дошкольника"</t>
  </si>
  <si>
    <t xml:space="preserve">сертификат 407/17</t>
  </si>
  <si>
    <t xml:space="preserve">"Проектирование индивидуального образовательного маршрута как средства социализации ребенка в условиях инклюзивного образования"</t>
  </si>
  <si>
    <t xml:space="preserve">Горчакова Екатерина Игоревна</t>
  </si>
  <si>
    <t xml:space="preserve">"Формы представления результатов профессиональной деятельности педагогических работников!</t>
  </si>
  <si>
    <t xml:space="preserve">44/17</t>
  </si>
  <si>
    <t xml:space="preserve">17-02-079</t>
  </si>
  <si>
    <t xml:space="preserve">Довбинштейн Ирина Александровна</t>
  </si>
  <si>
    <t xml:space="preserve">Донцова Ксения Рудольфовна</t>
  </si>
  <si>
    <t xml:space="preserve">ФГБОУ ВПО "Пермский государственный гуманитарно-педагогический университет"</t>
  </si>
  <si>
    <t xml:space="preserve">"Реализация примерной основной образовательной программы дошкольного образования"Детский сад - Дом радости" с учетом ФГОС ДО (младшая группа)"</t>
  </si>
  <si>
    <t xml:space="preserve">Евдокимова Анна Владимировна</t>
  </si>
  <si>
    <t xml:space="preserve">Некомерческая организация Благотворительный фонд наследия Д.И. Менделеева</t>
  </si>
  <si>
    <t xml:space="preserve">"Современные подходы и методы к введению ФГОС дошкольного образования"</t>
  </si>
  <si>
    <t xml:space="preserve">ПК № 0122701</t>
  </si>
  <si>
    <t xml:space="preserve">"Ключевые принципы и модели реализации федерального государственного образовательного стандарта дошкольного образования на основе деятельностного подхода"</t>
  </si>
  <si>
    <t xml:space="preserve">сертификат 454</t>
  </si>
  <si>
    <t xml:space="preserve">ФГБОУ ВО "Уральский государственный горный университет"</t>
  </si>
  <si>
    <t xml:space="preserve">"Государственое и муниципальное управление"</t>
  </si>
  <si>
    <t xml:space="preserve">переподготовка</t>
  </si>
  <si>
    <t xml:space="preserve">"Реализация ФГОС: разработка адаптивных образовательных программ в условиях инклюзивного образования"</t>
  </si>
  <si>
    <t xml:space="preserve">17-02-084</t>
  </si>
  <si>
    <t xml:space="preserve">Елисеева Надежда Игоревна</t>
  </si>
  <si>
    <t xml:space="preserve">17-11-065</t>
  </si>
  <si>
    <t xml:space="preserve">"Содержание работы методического объединения музыкальных руководителей дошкольных образовательных организаций"</t>
  </si>
  <si>
    <t xml:space="preserve">"Реализация ФГОС: разработка адаптивных образовательных программ в условиях инклюзивного образования</t>
  </si>
  <si>
    <t xml:space="preserve">17-02-074</t>
  </si>
  <si>
    <t xml:space="preserve">17-02-065</t>
  </si>
  <si>
    <t xml:space="preserve">сертификат 397/17</t>
  </si>
  <si>
    <t xml:space="preserve">662/1</t>
  </si>
  <si>
    <t xml:space="preserve">"Организация инклюзивного образования в дошкольной образовательной организации в соотвествии с ФГОС"</t>
  </si>
  <si>
    <t xml:space="preserve">17-02-077</t>
  </si>
  <si>
    <t xml:space="preserve">17-02-068</t>
  </si>
  <si>
    <t xml:space="preserve">17-02-072</t>
  </si>
  <si>
    <t xml:space="preserve">17-02-063</t>
  </si>
  <si>
    <t xml:space="preserve">КАШИНА НАДЕЖДА  АЛЕКСЕЕВНА</t>
  </si>
  <si>
    <t xml:space="preserve">Проектирование индивидуального образовательного маршрута как средства социализации ребенка в условиях инклюзивного образования </t>
  </si>
  <si>
    <t xml:space="preserve">Козина Елена Александровна</t>
  </si>
  <si>
    <t xml:space="preserve">АНО ДПО УЦ "Новатор"</t>
  </si>
  <si>
    <t xml:space="preserve">17-11-066</t>
  </si>
  <si>
    <t xml:space="preserve">Кормина Ольга Геннадьевна</t>
  </si>
  <si>
    <t xml:space="preserve">Леухина Наталия Владимировна</t>
  </si>
  <si>
    <t xml:space="preserve">ОДО ООО "Издательство "Учитель"</t>
  </si>
  <si>
    <t xml:space="preserve">Моделирование образовательной среды в деятельности музыкального руководителя в соотвествии с ФГОС ДО</t>
  </si>
  <si>
    <t xml:space="preserve">342405227210</t>
  </si>
  <si>
    <t xml:space="preserve">АНО ДПО "Дом радости"</t>
  </si>
  <si>
    <t xml:space="preserve">"Стратегия обновления содержания дошкольного образования в условиях внедрения ФГОС ДО на примере программы "Детский сад - Дом радости"</t>
  </si>
  <si>
    <t xml:space="preserve">«Управление вопросами доступной образовательной среды на объектах социальной инфраструктуры. Организация сопровождения маломобильных групп населения и инвалидов»</t>
  </si>
  <si>
    <t xml:space="preserve">ДО № 000516</t>
  </si>
  <si>
    <t xml:space="preserve">Меньщикова Виктория Александровна</t>
  </si>
  <si>
    <t xml:space="preserve">17-02-081</t>
  </si>
  <si>
    <t xml:space="preserve">Минеева Елена Александровна</t>
  </si>
  <si>
    <t xml:space="preserve">ГКУ ДПО СО "Учебно-методический центр по гражданской обороне и чрезвычайным ситуациям СО"</t>
  </si>
  <si>
    <t xml:space="preserve">"Подготовка должностных лиц и специалистов гражданской обороны и Сверддловской областной подсистемы единой государственной системы предупреждения и ликвидации чрезвычайных ситуаций"</t>
  </si>
  <si>
    <t xml:space="preserve">сертификат 406/17</t>
  </si>
  <si>
    <t xml:space="preserve">Михайлова Яна Михайловна</t>
  </si>
  <si>
    <t xml:space="preserve">17-02-076</t>
  </si>
  <si>
    <t xml:space="preserve">17-02-067</t>
  </si>
  <si>
    <t xml:space="preserve">Паньшина Наталия Владимировна</t>
  </si>
  <si>
    <t xml:space="preserve">17-02-083</t>
  </si>
  <si>
    <t xml:space="preserve">Папулова Елена Игорвена</t>
  </si>
  <si>
    <t xml:space="preserve">Разработка адаптированной образовательной программы для ребенка с ОВЗ в дошкольной образовательной организации»</t>
  </si>
  <si>
    <t xml:space="preserve">Плешанова Наталья Юрьевна</t>
  </si>
  <si>
    <t xml:space="preserve">ПЛЕШАНОВА НАТАЛЬЯ ЮРЬЕВНА</t>
  </si>
  <si>
    <t xml:space="preserve">"Реализация ФГОС"</t>
  </si>
  <si>
    <t xml:space="preserve">сертификат 455</t>
  </si>
  <si>
    <t xml:space="preserve">Побединская Наталья Анатольевна</t>
  </si>
  <si>
    <t xml:space="preserve">ЧОУ ДПО "Академия бизнеса и управления системами"</t>
  </si>
  <si>
    <t xml:space="preserve">"Педагогика и методика дошкольного образования"</t>
  </si>
  <si>
    <t xml:space="preserve">342404967007</t>
  </si>
  <si>
    <t xml:space="preserve">сертификат 662/17</t>
  </si>
  <si>
    <t xml:space="preserve">Польшина Ирина Григорьевна</t>
  </si>
  <si>
    <t xml:space="preserve">05004</t>
  </si>
  <si>
    <t xml:space="preserve">"Развитие профессиональных навыков специалистов дошкольной образовательной организации"</t>
  </si>
  <si>
    <t xml:space="preserve">662404670752</t>
  </si>
  <si>
    <t xml:space="preserve">592405278452</t>
  </si>
  <si>
    <t xml:space="preserve">71/17</t>
  </si>
  <si>
    <t xml:space="preserve">74/17</t>
  </si>
  <si>
    <t xml:space="preserve">ПРОТЧЕНКО НАТАЛИЯ АНАТОЛЬЕВНА</t>
  </si>
  <si>
    <t xml:space="preserve">531</t>
  </si>
  <si>
    <t xml:space="preserve">"Психолого-педагогическая коррекция и обучение детей с растройствами аутического спектра"</t>
  </si>
  <si>
    <t xml:space="preserve">662405387337</t>
  </si>
  <si>
    <t xml:space="preserve">Ращектаева Наталия Геннадьевна</t>
  </si>
  <si>
    <t xml:space="preserve">13225</t>
  </si>
  <si>
    <t xml:space="preserve">Рунина Татьяна Ивановна</t>
  </si>
  <si>
    <t xml:space="preserve">сертификат 456</t>
  </si>
  <si>
    <t xml:space="preserve">Проектирование индивидуального образовательного маршрута как средства социализации ребенка в условии инклюзивного образования </t>
  </si>
  <si>
    <t xml:space="preserve">Рыльских Полина Анатольевна</t>
  </si>
  <si>
    <t xml:space="preserve">592405279691</t>
  </si>
  <si>
    <t xml:space="preserve">ДО № 000515</t>
  </si>
  <si>
    <t xml:space="preserve">17-02-086</t>
  </si>
  <si>
    <t xml:space="preserve">ФГАУ "Федеральный институт развития образования"</t>
  </si>
  <si>
    <t xml:space="preserve">"Внедрение механизма введения ФГОС ДО на уровне образовательной организации с учетом примерной образовтельной программы ДО"</t>
  </si>
  <si>
    <t xml:space="preserve">236/74</t>
  </si>
  <si>
    <t xml:space="preserve">17-02-080</t>
  </si>
  <si>
    <t xml:space="preserve">ДО № 000517</t>
  </si>
  <si>
    <t xml:space="preserve">1А</t>
  </si>
  <si>
    <t xml:space="preserve">Сюзева Нина Васильевна</t>
  </si>
  <si>
    <t xml:space="preserve">17-02-082</t>
  </si>
  <si>
    <t xml:space="preserve">ДО № 000514</t>
  </si>
  <si>
    <t xml:space="preserve">АНО ДПО  "Аничков мост"</t>
  </si>
  <si>
    <t xml:space="preserve">"Интергрированный подход по реализации образовательных задач в музыкально-художественной и досуговой деятельности детей в ДОУ в соотвествиии с ФГОС ДО. Организация детского оркестра. Обучение игре на народных инструментах"</t>
  </si>
  <si>
    <t xml:space="preserve">0202-С01</t>
  </si>
  <si>
    <t xml:space="preserve">УСМАНОВА НАТАЛИЯ ЮРЬЕВНА</t>
  </si>
  <si>
    <t xml:space="preserve">Федотова Елена Сергеевна</t>
  </si>
  <si>
    <t xml:space="preserve">11255</t>
  </si>
  <si>
    <t xml:space="preserve">ПК № 0122749</t>
  </si>
  <si>
    <t xml:space="preserve">ФУРА ЕКАТЕРИНА ЛЬВОВНА</t>
  </si>
  <si>
    <t xml:space="preserve">660/1</t>
  </si>
  <si>
    <t xml:space="preserve">ФГАОУ ВО «РГППУ»</t>
  </si>
  <si>
    <t xml:space="preserve">Учитель логопед</t>
  </si>
  <si>
    <t xml:space="preserve">.</t>
  </si>
  <si>
    <t xml:space="preserve">17-02-085</t>
  </si>
  <si>
    <t xml:space="preserve">переп.</t>
  </si>
  <si>
    <t xml:space="preserve">Шабанова Людмила Викторовна</t>
  </si>
  <si>
    <t xml:space="preserve">АНО ДПО "Московская академия профессиональных компетенций"</t>
  </si>
  <si>
    <t xml:space="preserve">"Педагогика дошкольного образования : Воспитатель дошкольной образовательной организации"</t>
  </si>
  <si>
    <t xml:space="preserve">180000181048</t>
  </si>
  <si>
    <t xml:space="preserve">7753</t>
  </si>
  <si>
    <t xml:space="preserve">17-02-073</t>
  </si>
  <si>
    <t xml:space="preserve">17-02-064</t>
  </si>
  <si>
    <t xml:space="preserve">50/17</t>
  </si>
  <si>
    <t xml:space="preserve">АНО ДПО "Инновационный образовательный центр повышения квалификации и переподготовки "Мой университет"</t>
  </si>
  <si>
    <t xml:space="preserve">Эффективная реализация дошкольного образования в условиях ФГОС "Организация развивающей предметно-пространственной среды в соответствии с ФГОС ДО"</t>
  </si>
  <si>
    <t xml:space="preserve">23-12-288 от 21.12.2017</t>
  </si>
  <si>
    <t xml:space="preserve">"Логопедическая работа с детьми дошкольного возраста"</t>
  </si>
  <si>
    <t xml:space="preserve">17-02-078</t>
  </si>
  <si>
    <t xml:space="preserve">77 человек (педагоги+администрация) + Плешанова</t>
  </si>
  <si>
    <t xml:space="preserve">63 (педагоги+завед., дир, зам. Дир)</t>
  </si>
  <si>
    <t xml:space="preserve">Повышение квалификации 2018 год</t>
  </si>
  <si>
    <t xml:space="preserve">№ д/с</t>
  </si>
  <si>
    <t xml:space="preserve">Зам. Директора</t>
  </si>
  <si>
    <t xml:space="preserve">"Мониторинг качества образования в контексте ФГОС дошкольного образования"</t>
  </si>
  <si>
    <t xml:space="preserve">7677 от 24.04.2018</t>
  </si>
  <si>
    <t xml:space="preserve">упр.</t>
  </si>
  <si>
    <t xml:space="preserve">ООО Учебно-производственная компания "Лев"</t>
  </si>
  <si>
    <t xml:space="preserve">"Противодействие коррупции в муниципальных организациях"</t>
  </si>
  <si>
    <t xml:space="preserve">зам. директора</t>
  </si>
  <si>
    <t xml:space="preserve">АНО ДПО "Ценнтр технической аттестации и обучения"</t>
  </si>
  <si>
    <t xml:space="preserve">1256-ОТ</t>
  </si>
  <si>
    <t xml:space="preserve">"Обновление содержания дошкольного образования и внедрение современных технологий в условиях реализации ФГОС ДО"</t>
  </si>
  <si>
    <t xml:space="preserve">Бабкина Ирина Егоровна</t>
  </si>
  <si>
    <t xml:space="preserve">"Конструирование в дошкольной образовательной организации в соответствии с ФГОС"</t>
  </si>
  <si>
    <t xml:space="preserve">БАКУЛИНА ЕКАТЕРИНА ЛЬВОВНА</t>
  </si>
  <si>
    <t xml:space="preserve">Барыбина Ильяна Ильдамовна</t>
  </si>
  <si>
    <t xml:space="preserve">ГБПОУСО "Свердловский областной педагогический колледж"</t>
  </si>
  <si>
    <t xml:space="preserve">"Инклюзивное образование детей с ограниченными возможностями здоровья в условиях реализации ФГОС"</t>
  </si>
  <si>
    <t xml:space="preserve">"Оценка результатов професиональной деятельности аттестующихся работников организаций, осуществляющих образовательную деятельность в условиях внедрения профессиональных стандартов"</t>
  </si>
  <si>
    <t xml:space="preserve">ООО "Межрегиональный инстритут ДО" </t>
  </si>
  <si>
    <t xml:space="preserve">"Практические технологии тьюторского сопровождения образования детей-инвалидов и детей с ОВЗ"</t>
  </si>
  <si>
    <t xml:space="preserve">"Технологии психолого-педагогической реабилитации в системе образования"</t>
  </si>
  <si>
    <t xml:space="preserve">"Современныепедагогические технологии в условиях реализации ФГОС  ДО" </t>
  </si>
  <si>
    <t xml:space="preserve">Богатырёва Татьяна Александровна</t>
  </si>
  <si>
    <t xml:space="preserve">АНО ДПО "Московская академия прф. компетенций"</t>
  </si>
  <si>
    <t xml:space="preserve">«Интерактивная педагогика в дошкольной образовательной организации в условиях реализации ФГОС ДО»
</t>
  </si>
  <si>
    <t xml:space="preserve">Бородина Оксана Евгеньевна</t>
  </si>
  <si>
    <t xml:space="preserve">Воробьёва Ирина Анатольевна</t>
  </si>
  <si>
    <t xml:space="preserve">директор</t>
  </si>
  <si>
    <t xml:space="preserve">1255-ОТ</t>
  </si>
  <si>
    <t xml:space="preserve">"Реализация вариативных форм организации в ДОО с использованием электронного обучения и дистанционных образовательных технологий"</t>
  </si>
  <si>
    <t xml:space="preserve">"Проектирование деятельности педагога ДО в соответствии с ФГОС ДО"</t>
  </si>
  <si>
    <t xml:space="preserve">филиал ФГАОУ ВО "РГППУ"</t>
  </si>
  <si>
    <t xml:space="preserve">"Управление образовательной организацией в современных условиях системы образования"</t>
  </si>
  <si>
    <t xml:space="preserve">завхоз</t>
  </si>
  <si>
    <t xml:space="preserve">18-03-062</t>
  </si>
  <si>
    <t xml:space="preserve">НОУ ДПО "Институт системно - деятельностной педагогики"</t>
  </si>
  <si>
    <t xml:space="preserve">"Особенности математического развития дошкольников в курсе "Игралочка" авторов Л.Г. Петерсон, Е.Е. Кочемасовой"</t>
  </si>
  <si>
    <t xml:space="preserve">У-491/в-18</t>
  </si>
  <si>
    <t xml:space="preserve">Есёнова Юлия Витальевна</t>
  </si>
  <si>
    <t xml:space="preserve">"Разработка рабочей программы педагога ДОО в соответствии с ФГОС ДО"</t>
  </si>
  <si>
    <t xml:space="preserve">муз. руководитель</t>
  </si>
  <si>
    <t xml:space="preserve">ООО "ВНОЦ "СОТех"</t>
  </si>
  <si>
    <t xml:space="preserve">Музыкальный руководитель ДОО. Планирование и реализация музыкального образования дошкольников с учётом требований ФГОС."</t>
  </si>
  <si>
    <t xml:space="preserve">21/18159 от 16.04.2018</t>
  </si>
  <si>
    <t xml:space="preserve">18-03-134</t>
  </si>
  <si>
    <t xml:space="preserve">18-03-059</t>
  </si>
  <si>
    <t xml:space="preserve">7685 от 24.04.2018</t>
  </si>
  <si>
    <t xml:space="preserve">7686 от 24.04.2018</t>
  </si>
  <si>
    <t xml:space="preserve">"Разработка рабочей программы педагога ДОО в соотвествии с ФГОС ДО"</t>
  </si>
  <si>
    <t xml:space="preserve">ГАОУ ДПО СО "ИРО" г. Екатеринбург</t>
  </si>
  <si>
    <t xml:space="preserve">"Внутренний мониторинг качества образования в ДОО"</t>
  </si>
  <si>
    <t xml:space="preserve">У-514/в-18</t>
  </si>
  <si>
    <t xml:space="preserve">КОСТЮКОВА НАТАЛИЯ ЮРЬЕВНА</t>
  </si>
  <si>
    <t xml:space="preserve">Кузнецова Алёна Анатольевна</t>
  </si>
  <si>
    <t xml:space="preserve">Кузнецова Ольга Евгеньевна</t>
  </si>
  <si>
    <t xml:space="preserve">АНО ДПО "ИОЦ ПК "Мой университет"</t>
  </si>
  <si>
    <t xml:space="preserve">"Арт-терапия для детей и подростков с ОВЗ в условиях реализации ФГОС"</t>
  </si>
  <si>
    <t xml:space="preserve">Кузьмина Наталья Станиславовна</t>
  </si>
  <si>
    <t xml:space="preserve">ВНОЦ «СОТех»  </t>
  </si>
  <si>
    <t xml:space="preserve">«Содержание и методики использования театрализованной деятельности в дошкольной образовательной организации как эффективного средства развития творческих и социально-коммуникативных способностей дошкольников в соответствии с требованиями ФГОС ДО»</t>
  </si>
  <si>
    <t xml:space="preserve">"Профессиональная компетентность педагогических работников в условиях реализации ФГОС дошкольного образования" </t>
  </si>
  <si>
    <t xml:space="preserve">специалист по ОТ (ГО)</t>
  </si>
  <si>
    <t xml:space="preserve">18-03-058</t>
  </si>
  <si>
    <t xml:space="preserve">18-03-133</t>
  </si>
  <si>
    <t xml:space="preserve">ЧОУ ДПО "Инженерная Академия"</t>
  </si>
  <si>
    <t xml:space="preserve">"Ответственный за антитеррористическую защищённость учреждений по защите от террористических угроз и иных экстриместических проявлений образовательных организаций</t>
  </si>
  <si>
    <t xml:space="preserve">Лазарева Ирина Александровна</t>
  </si>
  <si>
    <t xml:space="preserve">18-03-132</t>
  </si>
  <si>
    <t xml:space="preserve">"Проектирование индивидуального образовательного маршрута как средства социализации ребёнка в условии инклюзивного образование"</t>
  </si>
  <si>
    <t xml:space="preserve">"Развитие профессиоальной компетентности специалистов, привлекаемых к осуществлению всестороннего анализа результатов профессиональной деятельности педагогических работников, аттестующихся в целях установления квалификационных категорий в условиях подготовки к введению национальной системы учительского роста"</t>
  </si>
  <si>
    <t xml:space="preserve">"Психологические основы управления педагогическим коллективом в рамках реализации ФГОС"</t>
  </si>
  <si>
    <t xml:space="preserve">72 ч</t>
  </si>
  <si>
    <t xml:space="preserve">Меньшикова Виктория Александровна</t>
  </si>
  <si>
    <t xml:space="preserve">18-03-064</t>
  </si>
  <si>
    <t xml:space="preserve">Муругова Наталия Михайловна</t>
  </si>
  <si>
    <t xml:space="preserve">"Развитие конструктивной компетенции у дошкольников в рамках реализации ФГОС ДО и проекта Уральская инженерная школа. Работа с ЛЕГО"</t>
  </si>
  <si>
    <t xml:space="preserve">ДО-05/18-22-08</t>
  </si>
  <si>
    <t xml:space="preserve">НЕЧАЕВА ЮЛИЯ ВИКТОРОВНА</t>
  </si>
  <si>
    <t xml:space="preserve">АНО ДПО «Московская академия профессиональных компетенций»</t>
  </si>
  <si>
    <t xml:space="preserve">«Инновационные подходы к организации воспитательно-образовательного процесса в условиях реализации ФГОС ДО»  </t>
  </si>
  <si>
    <t xml:space="preserve">"Создание эффективной образовательной среды в дошкольной организации, соответствующее требованиям ФГОС ДО"</t>
  </si>
  <si>
    <t xml:space="preserve">7697 от 24.04.2018</t>
  </si>
  <si>
    <t xml:space="preserve">НТФ ИРО</t>
  </si>
  <si>
    <t xml:space="preserve">"Организация инклюзивного образования детей с ограниченными возможностями здоровья в дошкольной образовательной организации"</t>
  </si>
  <si>
    <t xml:space="preserve">Пантелеева Евгения Александровна</t>
  </si>
  <si>
    <t xml:space="preserve">18-03-136</t>
  </si>
  <si>
    <t xml:space="preserve">18-03-060</t>
  </si>
  <si>
    <t xml:space="preserve">18-03-066</t>
  </si>
  <si>
    <t xml:space="preserve">дефектолог</t>
  </si>
  <si>
    <t xml:space="preserve">"Технологии работы с детьми раннего возраста с расстройством аустического спектра при оказании услуг ранней помощи"</t>
  </si>
  <si>
    <t xml:space="preserve">18449/31-у</t>
  </si>
  <si>
    <t xml:space="preserve">ПЕГАНОВА АННА ГЕННАДЬЕВНА</t>
  </si>
  <si>
    <t xml:space="preserve">ВНОЦ «СОТех»  ПДПО </t>
  </si>
  <si>
    <t xml:space="preserve">ДО-05/18-22-07</t>
  </si>
  <si>
    <t xml:space="preserve">Попова Татьяна Владимировна</t>
  </si>
  <si>
    <t xml:space="preserve">УЦ ДПО "АСТ"</t>
  </si>
  <si>
    <t xml:space="preserve">"Организация эффективной закупочной деятельности в рамках ФЗ № 223-ФЗ "О закупках товаров, работ, услуг отдельными видами юр. Лиц"</t>
  </si>
  <si>
    <t xml:space="preserve">74/000333</t>
  </si>
  <si>
    <t xml:space="preserve">"Содержание методики использования театрализованной деятельности в дошкольной образовательной организации как эффективного средства развития творческих и социально-коммуникативных способностей дошкольников в соотвествии с требованиями ФГОС ДО"</t>
  </si>
  <si>
    <t xml:space="preserve">Рупышева Ольга Вячеславовна </t>
  </si>
  <si>
    <t xml:space="preserve">АНО ДПО "ЦТАО"</t>
  </si>
  <si>
    <t xml:space="preserve">ДО № 013822</t>
  </si>
  <si>
    <t xml:space="preserve">Рябинина Наталья Валентиновна</t>
  </si>
  <si>
    <t xml:space="preserve">"Использование современных интерактивных технологий и конструирования в деятельности воспитателя ДОО"</t>
  </si>
  <si>
    <t xml:space="preserve">САПЕГИНА СВЕТЛАНА ЮРЬЕВНА</t>
  </si>
  <si>
    <t xml:space="preserve">18-03-063</t>
  </si>
  <si>
    <t xml:space="preserve">7700 от 24.04.2018</t>
  </si>
  <si>
    <t xml:space="preserve">Симбирцева Ольга Александровна</t>
  </si>
  <si>
    <t xml:space="preserve">учитель - логопед</t>
  </si>
  <si>
    <t xml:space="preserve">"Проектирование индивидуального образовательного маршрута как средства социализации ребёнка в условии инклюзивного образования"</t>
  </si>
  <si>
    <t xml:space="preserve">ГАУ ДПО СО "Региональный кадровый центр гос. и муниципального управления"</t>
  </si>
  <si>
    <t xml:space="preserve">"Стационарозамещающие формы жизнеустройства лиц с ментальными и множественными нарушениями развития"</t>
  </si>
  <si>
    <t xml:space="preserve">01518-ПК</t>
  </si>
  <si>
    <t xml:space="preserve">Сычева Елена Викторовна</t>
  </si>
  <si>
    <t xml:space="preserve">"Содержание и методики использования театрализованной деятельности в дошкольной образовательной организации как эффективного средства развития творческих и социально-коммуникативных способностей дошкольников в соответствии с требованиями ФГОС ДО" </t>
  </si>
  <si>
    <t xml:space="preserve">21/24697</t>
  </si>
  <si>
    <t xml:space="preserve">Талмакулова Анастасия Сергеевна</t>
  </si>
  <si>
    <t xml:space="preserve">Толстоброва Любовь Владимировна</t>
  </si>
  <si>
    <t xml:space="preserve">18-03-065</t>
  </si>
  <si>
    <t xml:space="preserve">ФЕДОТОВА ЮЛИЯ ВИКТОРОВНА</t>
  </si>
  <si>
    <t xml:space="preserve">"Индивидуализация образования. Сопровождение индивидуального развития ребёнка-дошкольника в вариативной образовательной среде"</t>
  </si>
  <si>
    <t xml:space="preserve">108 ч.</t>
  </si>
  <si>
    <t xml:space="preserve">НО Благотворительный фонд наследия Д.И. Менделеева </t>
  </si>
  <si>
    <t xml:space="preserve">"Современные образовательные технологии в системе дошкольного образования"</t>
  </si>
  <si>
    <t xml:space="preserve">ПК № 0211174</t>
  </si>
  <si>
    <t xml:space="preserve">18-03-135</t>
  </si>
  <si>
    <t xml:space="preserve">Шевченко Татьяна Витальевна</t>
  </si>
  <si>
    <t xml:space="preserve">ШЕРСТОБИТОВА ОЛЬГА СТАНИСЛАВОВНА</t>
  </si>
  <si>
    <t xml:space="preserve">ООО "Высшая школа делового администрирования"</t>
  </si>
  <si>
    <t xml:space="preserve">"Организация инклюзивного образования в условиях реализации ФГОС ДО для детей с ОВЗ"</t>
  </si>
  <si>
    <t xml:space="preserve">Язовских Юлия Владимировна</t>
  </si>
  <si>
    <t xml:space="preserve">18-03-061</t>
  </si>
  <si>
    <t xml:space="preserve">ЕЛИСЕЕВА НАДЕЖДА ИГОРЕВНА</t>
  </si>
  <si>
    <t xml:space="preserve">Повышение квалификации 2019 год</t>
  </si>
  <si>
    <t xml:space="preserve">№</t>
  </si>
  <si>
    <t xml:space="preserve">№ удостоверения</t>
  </si>
  <si>
    <t xml:space="preserve">Дата выдачи</t>
  </si>
  <si>
    <t xml:space="preserve">НЧОУДПО "Охрана труда и безопасность"</t>
  </si>
  <si>
    <t xml:space="preserve">138/2019-ПТМ</t>
  </si>
  <si>
    <t xml:space="preserve">" Профилактика детского дорожно-транспротного травматизма в условиях образовательной организации"</t>
  </si>
  <si>
    <t xml:space="preserve">БАБИНА ОЛЬГА АНДРЕЕВНА</t>
  </si>
  <si>
    <t xml:space="preserve">АНО ДПО "ОЦ Каменный город"</t>
  </si>
  <si>
    <t xml:space="preserve">"Развитие ребёнка в раннем возрасте (от 0 до 3-х лет) в соответствии с ФГОС ДО"</t>
  </si>
  <si>
    <t xml:space="preserve">140/2019-ПТМ</t>
  </si>
  <si>
    <t xml:space="preserve">0126/2019-ОТ</t>
  </si>
  <si>
    <t xml:space="preserve">" Разработка адаптированной образовательной программы для ребёнка с ограниченными возможностями здоровья ДОО"</t>
  </si>
  <si>
    <t xml:space="preserve">БОГАТЫРЕВА ТАТЬЯНА АЛЕКСАНДРОВНА</t>
  </si>
  <si>
    <t xml:space="preserve">ЧУ ДПО ПП УЦ им. Л.А. Венгера "Развитие"</t>
  </si>
  <si>
    <t xml:space="preserve">"Основы образовательной работы по программе "Развитие" (ФГОС ДО)"</t>
  </si>
  <si>
    <t xml:space="preserve">БОРОДИНА ОКСАНА ЕВГЕНЬЕВНА</t>
  </si>
  <si>
    <t xml:space="preserve">"Развитие потенциала игровой деятельности детей в условиях реализации ФГОС ДО"</t>
  </si>
  <si>
    <t xml:space="preserve">БРЮХОВА МАРИЯ ПАВЛОВНА</t>
  </si>
  <si>
    <t xml:space="preserve">КМЦ</t>
  </si>
  <si>
    <t xml:space="preserve">БУЧКИНА ГАЛИНА ПЕТРОВНА</t>
  </si>
  <si>
    <t xml:space="preserve">Инструктор по физической культуре</t>
  </si>
  <si>
    <t xml:space="preserve">"Инклюзивное образование в условиях реализации ФГОС ДО"</t>
  </si>
  <si>
    <t xml:space="preserve">Вишнякова Татьяна Владиславовна</t>
  </si>
  <si>
    <t xml:space="preserve">АНО ДПО «ОЦ Каменный город»</t>
  </si>
  <si>
    <t xml:space="preserve">«Развитие ребенка в раннем возрасте (от 0 до 3-х лет) в соответствии с ФГОС ДО»</t>
  </si>
  <si>
    <t xml:space="preserve">31.10.2019г.</t>
  </si>
  <si>
    <t xml:space="preserve">02.12.2019г.</t>
  </si>
  <si>
    <t xml:space="preserve">ГКУ ДПО СО УМЦ ГОЧС Свердловской области</t>
  </si>
  <si>
    <t xml:space="preserve">ГО иЧС</t>
  </si>
  <si>
    <t xml:space="preserve">Справка № 157 </t>
  </si>
  <si>
    <t xml:space="preserve"> 19.03.2019</t>
  </si>
  <si>
    <t xml:space="preserve">ГАРЕНСКИХ НИНА ВЛАДИМИРОВНА</t>
  </si>
  <si>
    <t xml:space="preserve">"ИКТ-компетентность педагога в соответствии с требованиями профессионального стандарта"</t>
  </si>
  <si>
    <t xml:space="preserve">ГЛИНСКИХ ЕЛЕНА НИКОЛАЕВНА</t>
  </si>
  <si>
    <t xml:space="preserve">"Организация игровой деятельности детей в условиях ФГОС ДО"</t>
  </si>
  <si>
    <t xml:space="preserve">"Международный социально-гуманитарный институт"</t>
  </si>
  <si>
    <t xml:space="preserve">"Арт-терапия для детей с нарушением речи"</t>
  </si>
  <si>
    <t xml:space="preserve">ГОРЧАКОВА ЕКАТЕРИНА ИГОРЕВНА</t>
  </si>
  <si>
    <t xml:space="preserve">"Организация развивающей художественно-эстетической среды в дошкольной образовательной организации"</t>
  </si>
  <si>
    <t xml:space="preserve">ДОВБИНШТЕЙН ИРИНА АЛЕКСАНДРОВНА</t>
  </si>
  <si>
    <t xml:space="preserve">"Инновационные подходы в работе инструктора по физической культуре ДОУ в рамках реализации ФГОС ДО"</t>
  </si>
  <si>
    <t xml:space="preserve">ДОНЦОВА КСЕНИЯ РУДОЛЬФОВНА</t>
  </si>
  <si>
    <t xml:space="preserve">"Индивидуализация образовательной деятельности в педагогическо й практике воспитателя в условияхреализации ФГОС ДО"</t>
  </si>
  <si>
    <t xml:space="preserve">16 ч</t>
  </si>
  <si>
    <t xml:space="preserve">143/2019-ПТМ</t>
  </si>
  <si>
    <t xml:space="preserve">"Профилактика профессионального выгорания педагогов"</t>
  </si>
  <si>
    <t xml:space="preserve">ЕЛИНА НАТАЛИЯ ВЛАДИМИРОВНА</t>
  </si>
  <si>
    <t xml:space="preserve">АНО ДПО Академия повышения квалификации и проф. развития"</t>
  </si>
  <si>
    <t xml:space="preserve">"Антитеррористическая защищённость образовательной организации"</t>
  </si>
  <si>
    <t xml:space="preserve">1196/19</t>
  </si>
  <si>
    <t xml:space="preserve">ЕРУСЛАНОВА ЕЛЕНА АНАТОЛЬЕВНА</t>
  </si>
  <si>
    <t xml:space="preserve">«Развитие ценностно-смысловой сферы детей дошкольного возраста»</t>
  </si>
  <si>
    <t xml:space="preserve">ЗЕНКОВА АНАСТАСИЯ АНДРЕЕВНА</t>
  </si>
  <si>
    <t xml:space="preserve">НЧ ОУ ДПО "Охрана труда и безопасность"</t>
  </si>
  <si>
    <t xml:space="preserve">0865/2019-ОТ</t>
  </si>
  <si>
    <t xml:space="preserve">ИВАНОВА НИНА МИХАЙЛОВНА</t>
  </si>
  <si>
    <t xml:space="preserve">Завед. структурным подразделением</t>
  </si>
  <si>
    <t xml:space="preserve">1197/19</t>
  </si>
  <si>
    <t xml:space="preserve">ИВАНОВА ОЛЬГА ВИТАЛЬЕВНА</t>
  </si>
  <si>
    <t xml:space="preserve">1198/19</t>
  </si>
  <si>
    <t xml:space="preserve">ИГЛИНА НАДЕЖДА  АРКАДЬЕВНА</t>
  </si>
  <si>
    <t xml:space="preserve">ИЗОТОВА ЛЮДМИЛА ЮРЬЕВНА</t>
  </si>
  <si>
    <t xml:space="preserve">1199/19</t>
  </si>
  <si>
    <t xml:space="preserve">КАРЕВА ТАТЬЯНА АЛЕКСЕЕВНА</t>
  </si>
  <si>
    <t xml:space="preserve">Кладовщик</t>
  </si>
  <si>
    <t xml:space="preserve">0866/2019-ОТ</t>
  </si>
  <si>
    <t xml:space="preserve">КОЗЛОВА ВЕРА ВЛАДИМИРОВНА</t>
  </si>
  <si>
    <t xml:space="preserve">"Организация доступной среды в ОО"</t>
  </si>
  <si>
    <t xml:space="preserve">КОЛЕСНИКОВА АННА АЛЕКСАНДРОВНА</t>
  </si>
  <si>
    <t xml:space="preserve">КОРМИНА ОЛЬГА ГЕННАДЬЕВНА</t>
  </si>
  <si>
    <t xml:space="preserve">"Конкурс прфессионального мастерства как средство творческой реализации личностного потенциала молодого педагога дошкольного образования"</t>
  </si>
  <si>
    <t xml:space="preserve">КУЗЬМИНА НАТАЛЬЯ СТАНИСЛАВОВНА</t>
  </si>
  <si>
    <t xml:space="preserve">КУЛЕШОВА НАТАЛИЯ ВЛАДИМИРОВНА</t>
  </si>
  <si>
    <t xml:space="preserve">Специалист по охране труда (гражданской обороне)</t>
  </si>
  <si>
    <t xml:space="preserve">ГКУ ДПО СО "Учебно-методический центр по ГО и ЧС СО"</t>
  </si>
  <si>
    <t xml:space="preserve">КУРОЧКИНА ОЛЬГА АНАТОЛЬЕВНА</t>
  </si>
  <si>
    <t xml:space="preserve">КУРЫШОВА СВЕТЛАНА ИВАНОВНА</t>
  </si>
  <si>
    <t xml:space="preserve">ЛОБАНОВА ИРИНА АЛЕКСАНДРОВНА</t>
  </si>
  <si>
    <t xml:space="preserve">"Выявление и сопровождение одаренных детей в ДОО"</t>
  </si>
  <si>
    <t xml:space="preserve">Логашина Ульяна Игоревна</t>
  </si>
  <si>
    <t xml:space="preserve">145/2019-ПТМ</t>
  </si>
  <si>
    <t xml:space="preserve">0128/2019-ОТ</t>
  </si>
  <si>
    <t xml:space="preserve">Реализация вариативных форм организации образовательной деятельности в дошкольных образовательных организациях с использованием электронного обучения и дистанционных образовательных технологий"</t>
  </si>
  <si>
    <t xml:space="preserve">МАЛКИНА ОЛЬГА АНДРЕЕВНА</t>
  </si>
  <si>
    <t xml:space="preserve">"Нарушения звукопроизношения. Коррекционно-логопедическая работа в условиях реализации ФГОС"</t>
  </si>
  <si>
    <t xml:space="preserve">МЕДОВЩИКОВА НАДЕЖДА АНАТОЛЬЕВНА</t>
  </si>
  <si>
    <t xml:space="preserve">146/2019-ПТМ</t>
  </si>
  <si>
    <t xml:space="preserve">0124/2019-ОТ</t>
  </si>
  <si>
    <t xml:space="preserve">МИНЕЕВА ЕЛЕНА АЛЕКСАНДРОВНА</t>
  </si>
  <si>
    <t xml:space="preserve">1200/19</t>
  </si>
  <si>
    <t xml:space="preserve">АНО ДПО «ИСО»</t>
  </si>
  <si>
    <t xml:space="preserve"> «Тьютерское сопровождение дошкольников согласно ФГОС ДО и профстандарта «Специалист в области воспитания»</t>
  </si>
  <si>
    <t xml:space="preserve">НИКИТИНА ГАЛИНА МИХАЙЛОВНА</t>
  </si>
  <si>
    <t xml:space="preserve">"Развитие творческих способностей детей дошкольного возраста"</t>
  </si>
  <si>
    <t xml:space="preserve">НИКОЛАЕВА ЕЛЕНА ОЛЕГОВНА</t>
  </si>
  <si>
    <t xml:space="preserve">Организация культурных практик как средство развития детей дошкольного возраста в процессе реализации педагогом основной образовательной прогрпммы ДО"</t>
  </si>
  <si>
    <t xml:space="preserve">НИКОЛАЕВА МАРИЯ ИЛЬГИЗЯРОВНА</t>
  </si>
  <si>
    <t xml:space="preserve">Нятина Анастссия Анатольевна</t>
  </si>
  <si>
    <t xml:space="preserve">делопроизводитель</t>
  </si>
  <si>
    <t xml:space="preserve">0129/2019-ОТ</t>
  </si>
  <si>
    <t xml:space="preserve">ОСТРИКОВА ТАТЬЯНА АЛЕКСЕЕВНА</t>
  </si>
  <si>
    <t xml:space="preserve">Проектирование деятельности педагога ДО в соответствии с ФГОС ДО"</t>
  </si>
  <si>
    <t xml:space="preserve">0861/2019-ОТ</t>
  </si>
  <si>
    <t xml:space="preserve">ПАНИНА ЛЮДМИЛА АЛЕКСЕЕВНА</t>
  </si>
  <si>
    <t xml:space="preserve">1201/19</t>
  </si>
  <si>
    <t xml:space="preserve">учитель дефектолог</t>
  </si>
  <si>
    <t xml:space="preserve">ПАРШИНА ЕЛЕНА ГЕОРГИЕВНА</t>
  </si>
  <si>
    <t xml:space="preserve">"Организация и содержание образовательной деятельности с детьми дошкольного возраста с расстройствами аутистического спектра"</t>
  </si>
  <si>
    <t xml:space="preserve">ПЕСТОВА МАРИНА ИВАНОВНА</t>
  </si>
  <si>
    <t xml:space="preserve">АНО ДПО "ВГАППССС"</t>
  </si>
  <si>
    <t xml:space="preserve">"Технология раннего обучения чтению детей дошкольного возраста по методике Н.Зайцева"</t>
  </si>
  <si>
    <t xml:space="preserve">ПОБЕДИНСКАЯ НАТАЛЬЯ АНАТОЛЬЕВНА</t>
  </si>
  <si>
    <t xml:space="preserve">ПОМАСКИНА ЕЛЕНА ВАСИЛЬЕВНА</t>
  </si>
  <si>
    <t xml:space="preserve">Попова Анастасия Романовна</t>
  </si>
  <si>
    <t xml:space="preserve">ПОТАПОВА ТАТЬЯНА ВЛАДИМИРОВНА</t>
  </si>
  <si>
    <t xml:space="preserve">ПУГИНА ОЛЬГА АНАТОЛЬЕВНА</t>
  </si>
  <si>
    <t xml:space="preserve">ГКУ ДПО СО "УМЦ по ГО и ЧС СО"</t>
  </si>
  <si>
    <t xml:space="preserve">ГО</t>
  </si>
  <si>
    <t xml:space="preserve">Справка № 843</t>
  </si>
  <si>
    <t xml:space="preserve">Рулинская Олеся Игоревна</t>
  </si>
  <si>
    <t xml:space="preserve">0130/2019-ОТ</t>
  </si>
  <si>
    <t xml:space="preserve">"Культурная практика становления и развития ценностных ориентиров ребёнка дошкольного возраста"</t>
  </si>
  <si>
    <t xml:space="preserve">РУНИНА ТАТЬЯНА ИВАНОВНА</t>
  </si>
  <si>
    <t xml:space="preserve">147/2019-ПТМ</t>
  </si>
  <si>
    <t xml:space="preserve">РУПЫШЕВА ОЛЬГА ВЯЧЕСЛАВОВНА</t>
  </si>
  <si>
    <t xml:space="preserve">1202/19</t>
  </si>
  <si>
    <t xml:space="preserve">АНО ДПО "ИСО"</t>
  </si>
  <si>
    <t xml:space="preserve">Тьютерское сопровождение дошкольников согласно ФГОС ДО и профстандарта "Специалист в области воспитатния"</t>
  </si>
  <si>
    <t xml:space="preserve">РЫЛЬСКИХ ПОЛИНА АНАТОЛЬЕВНА</t>
  </si>
  <si>
    <t xml:space="preserve">148/2019-ПТМ</t>
  </si>
  <si>
    <t xml:space="preserve">0127/2019-ОТ</t>
  </si>
  <si>
    <t xml:space="preserve">149/2019-ПТМ</t>
  </si>
  <si>
    <t xml:space="preserve">0125/2019-ОТ</t>
  </si>
  <si>
    <t xml:space="preserve">СЕРЕБРЯКОВА ЕЛЕНА ВЛАДИСЛАВОВНА</t>
  </si>
  <si>
    <t xml:space="preserve">1203/19</t>
  </si>
  <si>
    <t xml:space="preserve">"Управленческие технологии внедрения профессионального стандарта педагога в практику деятельности образовательной организации"</t>
  </si>
  <si>
    <t xml:space="preserve">"Психолого-педагогический мониторинг освоения детьми образовательной программы ДОО"</t>
  </si>
  <si>
    <t xml:space="preserve">"Коррекционная логопедическая работа при дизартрии"</t>
  </si>
  <si>
    <t xml:space="preserve">"Коррекционно-логопедическая работа с детьми, имеющими фонетико-фонематические нарушение речи"</t>
  </si>
  <si>
    <t xml:space="preserve">Судакова Валентина Ивановна</t>
  </si>
  <si>
    <t xml:space="preserve">ТЕМНИКОВА ВАЛЕНТИНА ЭДУАРДОВНА</t>
  </si>
  <si>
    <t xml:space="preserve">ФГАОУ ВО "УрФУ им. Ельцина" </t>
  </si>
  <si>
    <t xml:space="preserve">"Психолого-педагогическая реалибитация детей-инвалидов и детей с особыми образовательными потребностями"</t>
  </si>
  <si>
    <t xml:space="preserve">"Преодоление фонетико-фанематического недоразвития речи у детей дошкольного  и младшего школьного возраста"</t>
  </si>
  <si>
    <t xml:space="preserve">Организация игровой деятельности детей в условиях ФГОС ДО"</t>
  </si>
  <si>
    <t xml:space="preserve">Ушакова Дарья Александровна</t>
  </si>
  <si>
    <t xml:space="preserve">"Организация экологического образования детей дошкольного возраста в соответствии с ФГОС ДО"</t>
  </si>
  <si>
    <t xml:space="preserve">150/2019-ПТМ</t>
  </si>
  <si>
    <t xml:space="preserve">ХЛЕБИНА МАРИНА ЛЕОНТЬЕВНА</t>
  </si>
  <si>
    <t xml:space="preserve">0864/2019-ОТ</t>
  </si>
  <si>
    <t xml:space="preserve">ШЕВЧЕНКО НАТАЛИЯ ЮРЬЕВНА</t>
  </si>
  <si>
    <t xml:space="preserve">1204/19</t>
  </si>
  <si>
    <t xml:space="preserve">ШЕВЧЕНКО ТАТЬЯНА ВИТАЛЬЕВНА</t>
  </si>
  <si>
    <t xml:space="preserve">Шилоносова Наталия Евгеньевна</t>
  </si>
  <si>
    <t xml:space="preserve">ГБУК СО "СОСБС"</t>
  </si>
  <si>
    <t xml:space="preserve">"Формирование доступной среды и организации обслуживания инвалидов СО"</t>
  </si>
  <si>
    <t xml:space="preserve">КНЯЗЕВА АННА ИВАНОВНА</t>
  </si>
  <si>
    <t xml:space="preserve">ЛЯПИНА ИРИНА ГЕННАДЬЕВНА</t>
  </si>
  <si>
    <t xml:space="preserve">ФИЛАТОВА ЛЮДМИЛА ЮРЬЕВНА</t>
  </si>
  <si>
    <t xml:space="preserve">СЕМЁНОВА ЮЛИЯ ВЛАДИМИРОВНА</t>
  </si>
  <si>
    <t xml:space="preserve">"Современные педагогические технологии как условия поддержки детской инициативы и самостоятельности"</t>
  </si>
  <si>
    <t xml:space="preserve">АГИЕВИЧ ЕЛЕНА НИКОЛАЕВНА</t>
  </si>
  <si>
    <t xml:space="preserve">МУРУГОВА НАТАЛИЯ МИХАЙЛОВНА</t>
  </si>
  <si>
    <t xml:space="preserve">БИКБАЕВА АЛЁНА ПАВЛОВНА</t>
  </si>
  <si>
    <t xml:space="preserve">ОКУЛОВА ВАЛЕНТИНА ВАЛЕНТИНОВНА</t>
  </si>
  <si>
    <t xml:space="preserve">ПРОТАЗАНОВА ИРАИДА ВАСИЛЬЕВНА</t>
  </si>
  <si>
    <t xml:space="preserve">ТАЛМАКУЛОВА АНАСТАСИЯ СЕРГЕЕВНА</t>
  </si>
  <si>
    <t xml:space="preserve">ЯЗОВСКИХ ЮЛИЯ ИВАНОВНА</t>
  </si>
  <si>
    <t xml:space="preserve">СИМБИРЦЕВА ОЛЬГА АЛЕКСЕЕВНА</t>
  </si>
  <si>
    <t xml:space="preserve">ЛОГАШИНА УЛЬЯНА ИГОРЕВНА</t>
  </si>
  <si>
    <t xml:space="preserve">переподготовка       
</t>
  </si>
  <si>
    <t xml:space="preserve">ФИО</t>
  </si>
  <si>
    <t xml:space="preserve">Должность</t>
  </si>
  <si>
    <t xml:space="preserve">Учреждение</t>
  </si>
  <si>
    <t xml:space="preserve">программа</t>
  </si>
  <si>
    <t xml:space="preserve">Дата начала</t>
  </si>
  <si>
    <t xml:space="preserve">Дата окончания</t>
  </si>
  <si>
    <t xml:space="preserve">часы</t>
  </si>
  <si>
    <t xml:space="preserve">№ диплома</t>
  </si>
  <si>
    <t xml:space="preserve">Уральский государственный горный университет</t>
  </si>
  <si>
    <t xml:space="preserve">"Государственное и муниципальное управление"</t>
  </si>
  <si>
    <t xml:space="preserve">Банникова </t>
  </si>
  <si>
    <t xml:space="preserve">НЧУ ПОО "Уральский институт подготовки кадров "21-й" век"</t>
  </si>
  <si>
    <t xml:space="preserve">ПП № 000373</t>
  </si>
  <si>
    <t xml:space="preserve">БАДЕЙЩИКОВА ЕВГЕНИЯ СЕРГЕЕВНА</t>
  </si>
  <si>
    <t xml:space="preserve">ООО «Издательство Учитель»</t>
  </si>
  <si>
    <t xml:space="preserve">«Профессиональная деятельность инструктора по физической культуре в ДОО»</t>
  </si>
  <si>
    <t xml:space="preserve">ФГБОУ ВПО "Уральский государственный горный университет"</t>
  </si>
  <si>
    <t xml:space="preserve">"Развитие профессиональных навыков персонала дошкольной образовательной органиазции"</t>
  </si>
  <si>
    <t xml:space="preserve">Богатырева Татьяна Александровна</t>
  </si>
  <si>
    <t xml:space="preserve">"Развитие профессиональных навыков специалистов дошкольной образовательной органиазции"</t>
  </si>
  <si>
    <t xml:space="preserve">№ 806</t>
  </si>
  <si>
    <t xml:space="preserve">отделение дополнительного образования ООО "Издательство "Учитель"</t>
  </si>
  <si>
    <t xml:space="preserve">"Профессиональная деятельность музыкального ряководителя в дошкольной образовательной организации" Музыкальный руководитель дошкольного образования</t>
  </si>
  <si>
    <t xml:space="preserve">342407311837/ ППК-2857    от 05.07.2018</t>
  </si>
  <si>
    <t xml:space="preserve">v</t>
  </si>
  <si>
    <t xml:space="preserve">Гагина Мария Сергеевна</t>
  </si>
  <si>
    <t xml:space="preserve">ЧУ  Образовательная организация ДПО "Международная академия экспертизы и оценки" </t>
  </si>
  <si>
    <t xml:space="preserve">Педагогика и методика дошкольного образования в рамках реализауии ФГОС</t>
  </si>
  <si>
    <t xml:space="preserve">УрГПУ</t>
  </si>
  <si>
    <t xml:space="preserve">Педагогическое образование/бакалавр "Управление дошкольным образованием"</t>
  </si>
  <si>
    <t xml:space="preserve">4 года</t>
  </si>
  <si>
    <t xml:space="preserve">Воспитатель ИЗО</t>
  </si>
  <si>
    <t xml:space="preserve">"Теория и практика работы педагога дополнительного образования в образовательной организации"</t>
  </si>
  <si>
    <t xml:space="preserve">250 ч.</t>
  </si>
  <si>
    <t xml:space="preserve">ПП № 003844</t>
  </si>
  <si>
    <t xml:space="preserve">ПП № 003845</t>
  </si>
  <si>
    <t xml:space="preserve">Демакова Елена Александровна</t>
  </si>
  <si>
    <t xml:space="preserve">НО ЧУ ДПО "Уральский центр подготовки кадров"</t>
  </si>
  <si>
    <t xml:space="preserve">"Образование и педагогика: Психолого-педагогичесмкие основы профессиональной деятельности"</t>
  </si>
  <si>
    <t xml:space="preserve">16 66 00000018</t>
  </si>
  <si>
    <t xml:space="preserve">Нижнетагильский филиал ГАОУ ДПО СО "ИРО" </t>
  </si>
  <si>
    <t xml:space="preserve">"Воспитатель дошкольной образовательной организации"</t>
  </si>
  <si>
    <t xml:space="preserve"> 17.01.2016</t>
  </si>
  <si>
    <t xml:space="preserve">ПП №000538</t>
  </si>
  <si>
    <t xml:space="preserve">ПП № 0000421</t>
  </si>
  <si>
    <t xml:space="preserve"> 17.01.2015</t>
  </si>
  <si>
    <t xml:space="preserve">ПП№000540</t>
  </si>
  <si>
    <t xml:space="preserve">ЕСМУРЗИНА НАТАЛИЯ ЕВГЕНЬЕВНА</t>
  </si>
  <si>
    <t xml:space="preserve">Уральский государственный педагогический университет</t>
  </si>
  <si>
    <t xml:space="preserve">"Педагогическое образование" магистр, образование в области ФК</t>
  </si>
  <si>
    <t xml:space="preserve">2 года</t>
  </si>
  <si>
    <t xml:space="preserve">"Развитие профессиональных навыков персонала дошкольно образовательной организации"</t>
  </si>
  <si>
    <t xml:space="preserve">КИСЕЛЕВА СВЕТЛАНА НИКОЛАЕВНА</t>
  </si>
  <si>
    <t xml:space="preserve">"Педагогическое образование" бакалавр</t>
  </si>
  <si>
    <t xml:space="preserve">Косяк Олеся Игоревна</t>
  </si>
  <si>
    <t xml:space="preserve"> 17.01.2017</t>
  </si>
  <si>
    <t xml:space="preserve">уволена</t>
  </si>
  <si>
    <t xml:space="preserve">"Специалист в области охраны труда"</t>
  </si>
  <si>
    <t xml:space="preserve">256 ч.</t>
  </si>
  <si>
    <t xml:space="preserve">"Методическая деятельность в дошкольном образовании"</t>
  </si>
  <si>
    <t xml:space="preserve">600 ч</t>
  </si>
  <si>
    <t xml:space="preserve">МихайловаЯна Михайловна</t>
  </si>
  <si>
    <t xml:space="preserve">УЦ "Всеобуч"</t>
  </si>
  <si>
    <t xml:space="preserve">ПП № 000572</t>
  </si>
  <si>
    <t xml:space="preserve">Нечаева Юлия Викторовна</t>
  </si>
  <si>
    <t xml:space="preserve">Частное учреждение "Образовательная организация дополнительного профессионального образования "Международная академия экспертизы и оценки"</t>
  </si>
  <si>
    <t xml:space="preserve">педагог (специалист по дошкольному образованию)</t>
  </si>
  <si>
    <t xml:space="preserve">642406744507      2018/055-8319</t>
  </si>
  <si>
    <t xml:space="preserve">ПАНОВА АНАСТАСИЯ АЛЕКСАНДРОВНА</t>
  </si>
  <si>
    <t xml:space="preserve">воспитатель (ИЗО)</t>
  </si>
  <si>
    <t xml:space="preserve">Частное образовательное учреждения ДПО "Южный институт кадрового обеспечения"</t>
  </si>
  <si>
    <t xml:space="preserve">ПОПОВА ТАТЬЯНА ВЛАДИМИРОВНА</t>
  </si>
  <si>
    <t xml:space="preserve">Экономист 2 категории</t>
  </si>
  <si>
    <t xml:space="preserve">ООО" Высшая экономико-политическая школа"</t>
  </si>
  <si>
    <t xml:space="preserve">510 ч</t>
  </si>
  <si>
    <t xml:space="preserve">ФГБОУ ВО "УрГПУ"</t>
  </si>
  <si>
    <t xml:space="preserve">Специальное (дефектологическое ) образование - "Олигофренопедагогика"</t>
  </si>
  <si>
    <t xml:space="preserve">500 ч.</t>
  </si>
  <si>
    <t xml:space="preserve">2596/15Е</t>
  </si>
  <si>
    <t xml:space="preserve">Автономная некомерческая  организация дополнительного профессионального образования "Институт упрпвления и права" г.Санкт-Петербург</t>
  </si>
  <si>
    <t xml:space="preserve">Воспитаттель ДОУ. Педагогическая деятельностьв дошкольном образовании. Образование и педагогика.</t>
  </si>
  <si>
    <t xml:space="preserve">78 27 00020458</t>
  </si>
  <si>
    <t xml:space="preserve">"Педагогика , психология детства (дошкольное образование)"</t>
  </si>
  <si>
    <t xml:space="preserve">СИМОНОВА ЮЛИЯ ОЛЕГОВНА</t>
  </si>
  <si>
    <t xml:space="preserve">300 ч.</t>
  </si>
  <si>
    <t xml:space="preserve">ПП № 000741</t>
  </si>
  <si>
    <t xml:space="preserve">ПП № 000608</t>
  </si>
  <si>
    <t xml:space="preserve">21 век</t>
  </si>
  <si>
    <t xml:space="preserve">Усманова Наталия Юрьевна</t>
  </si>
  <si>
    <t xml:space="preserve">Усольцева Наталия Михайловна</t>
  </si>
  <si>
    <t xml:space="preserve">ЧОУ ДПО "АБиУС" г.Волгоград</t>
  </si>
  <si>
    <t xml:space="preserve">23.12.2019г.
260 часов
</t>
  </si>
  <si>
    <t xml:space="preserve">25.02.2020г.
260 часов
</t>
  </si>
  <si>
    <t xml:space="preserve">№ 3531/20</t>
  </si>
  <si>
    <t xml:space="preserve">Московская академия профессональных компетенций</t>
  </si>
  <si>
    <t xml:space="preserve">Педагогика дошкольного образования"</t>
  </si>
  <si>
    <t xml:space="preserve">502 ч.</t>
  </si>
  <si>
    <t xml:space="preserve">Черкасова Ксения Николавена</t>
  </si>
  <si>
    <t xml:space="preserve">ЧЕРНЫХ НАТАЛИЯ АЛЕКСАНДРОВНА</t>
  </si>
  <si>
    <t xml:space="preserve">технолог</t>
  </si>
  <si>
    <t xml:space="preserve">Уральский государственный экономический университет</t>
  </si>
  <si>
    <t xml:space="preserve">Управление качеством,                 БАКАЛАВР</t>
  </si>
  <si>
    <t xml:space="preserve">ЧЕХЛОВА ОЛЬГА ВИКТОРОВНА</t>
  </si>
  <si>
    <t xml:space="preserve">ФГАОУ ВП "Российский государственный профессионально-педагогический университет"</t>
  </si>
  <si>
    <t xml:space="preserve">Воспитатель в дошкольной образовательной организации</t>
  </si>
  <si>
    <t xml:space="preserve">Шестакова Элеанора Владимировна</t>
  </si>
  <si>
    <t xml:space="preserve">502ч.</t>
  </si>
  <si>
    <t xml:space="preserve">Шомина Екатерина Львовна</t>
  </si>
  <si>
    <t xml:space="preserve">ПП №000566</t>
  </si>
  <si>
    <t xml:space="preserve">КУЗЬМИНА АНАСТАСИЯ НИКОЛАЕВНА</t>
  </si>
  <si>
    <t xml:space="preserve">НОЧУ ВО "Московский финансово-промышленный университет "Синергия" </t>
  </si>
  <si>
    <t xml:space="preserve">Психолого-педагогическое образование (профиль - педагог дошкольного образования)</t>
  </si>
  <si>
    <t xml:space="preserve">"Дефектология", "Олигофренопедагогика"</t>
  </si>
  <si>
    <t xml:space="preserve">Психолого-педагогическое образование (Бакалавр) </t>
  </si>
  <si>
    <t xml:space="preserve">ВИШНЯКОВА ТАТЬЯНА ВЛАДИСЛАВОВНА</t>
  </si>
  <si>
    <t xml:space="preserve">Педагогическое образование (Бакалавр) </t>
  </si>
  <si>
    <t xml:space="preserve">ГАПОУ СО "СОПК"</t>
  </si>
  <si>
    <t xml:space="preserve">"Педагогика дополнительного образования"</t>
  </si>
  <si>
    <t xml:space="preserve">БЫЗОВА 
НАТАЛИЯ СЕРГЕЕВНА
</t>
  </si>
  <si>
    <t xml:space="preserve">ВОЛКОВА ГАЛИНА СЕРГЕЕВНА</t>
  </si>
  <si>
    <t xml:space="preserve">Педагог - психолог</t>
  </si>
  <si>
    <t xml:space="preserve">Негосударственное образовательное учреждение высшего профессионального образования Гуманитарный университет</t>
  </si>
  <si>
    <t xml:space="preserve">Психологическое консультирование и тренинговая работа</t>
  </si>
  <si>
    <t xml:space="preserve">059-ПП/15</t>
  </si>
  <si>
    <t xml:space="preserve">ООО "ИНТЭКС"</t>
  </si>
  <si>
    <t xml:space="preserve">"Адаптивная физическая культура"</t>
  </si>
  <si>
    <t xml:space="preserve">ПП№ 000033</t>
  </si>
  <si>
    <t xml:space="preserve">АКАТЬЕВА НАТАЛЬЯ НИКОЛАЕВНА</t>
  </si>
  <si>
    <t xml:space="preserve">АНО ДПО "Образовательный центр для муниципыальной сферы Каменный город"</t>
  </si>
  <si>
    <t xml:space="preserve">Логопедия, с присвоением квалификации учитель логопед</t>
  </si>
  <si>
    <t xml:space="preserve">"Тьютор в образовательной организации"</t>
  </si>
  <si>
    <t xml:space="preserve">"Специальное образоваие.Психолого-педагогическое сопровождение образования лиц с ограниченными возможностями здоровья" "Учитель-дефектолог</t>
  </si>
  <si>
    <t xml:space="preserve">НФ ГБПОУ "Свердловский областной медицинский колледж"</t>
  </si>
  <si>
    <t xml:space="preserve">"Обучение навыкам оказания первой помощи"</t>
  </si>
  <si>
    <t xml:space="preserve">Детский сад №22 "Надежда"</t>
  </si>
  <si>
    <t xml:space="preserve">АГАФОНОВА АНАСТАСИЯ АНДРЕЕВНА</t>
  </si>
  <si>
    <t xml:space="preserve">АЛЕКСЮТИНА ТАТЬЯНА АЛЕКСАНДРОВНА</t>
  </si>
  <si>
    <t xml:space="preserve">АНАНЬЕВА ТАТЬЯНА ВИКТОРОВНА</t>
  </si>
  <si>
    <t xml:space="preserve">Детский сад №46 "Золотой ключик"</t>
  </si>
  <si>
    <t xml:space="preserve">АРАПОВА ДАРЬЯ ВИТАЛЬЕВНА</t>
  </si>
  <si>
    <t xml:space="preserve">Детский сад №10 "Теремок"</t>
  </si>
  <si>
    <t xml:space="preserve">АРАПОВА МАРИНА ГЕРМАНОВНА</t>
  </si>
  <si>
    <t xml:space="preserve">БАБКИНА ИРИНА ЕГОРОВНА</t>
  </si>
  <si>
    <t xml:space="preserve">Детский сад №51 "Лесовичок"</t>
  </si>
  <si>
    <t xml:space="preserve">БАЛАКИНА ОЛЬГА ВАСИЛЬЕВНА</t>
  </si>
  <si>
    <t xml:space="preserve">Детский сад №39 "Малыш"</t>
  </si>
  <si>
    <t xml:space="preserve">БАННИКОВА НИНА ВЛАДИМИРОВНА</t>
  </si>
  <si>
    <t xml:space="preserve">Детский сад №29 "Одуванчик"</t>
  </si>
  <si>
    <t xml:space="preserve">БАРЫБИНА ИЛЬЯНА ИЛЬДАМОВНА</t>
  </si>
  <si>
    <t xml:space="preserve">"Оказание первичной медико-санитарной помощи обучающимся"</t>
  </si>
  <si>
    <t xml:space="preserve">БАТЫРШИНА ИНЕССА ИГОРЕВНА</t>
  </si>
  <si>
    <t xml:space="preserve">БЕЛЯЕВА ЛИДИЯ КОНСТАНТИНОВНА</t>
  </si>
  <si>
    <t xml:space="preserve">БИКБАЕВА АЛЕНА ПАВЛОВНА</t>
  </si>
  <si>
    <t xml:space="preserve">БИКБАЕВА СВЕТЛАНА ВАСИЛЬЕВНА</t>
  </si>
  <si>
    <t xml:space="preserve">Детский сад №49 "Дом радости"</t>
  </si>
  <si>
    <t xml:space="preserve">БОБРИКОВА ВЕРА ВАСИЛЬЕВНА</t>
  </si>
  <si>
    <t xml:space="preserve">БУТЫРИНА ЭЛЬВИРА ВИКТОРОВНА</t>
  </si>
  <si>
    <t xml:space="preserve">БЫЗОВА НАТАЛИЯ СЕРГЕЕВНА</t>
  </si>
  <si>
    <t xml:space="preserve">БЫКОВА ТАТЬЯНА ИВАНОВНА</t>
  </si>
  <si>
    <t xml:space="preserve">ВАИЗОВА ИРИНА ЕГОРОВНА</t>
  </si>
  <si>
    <t xml:space="preserve">ВАСИЛЬЕВА ЕВГЕНИЯ ЕВГЕНЬЕВНА</t>
  </si>
  <si>
    <t xml:space="preserve">ВОРОБЬЕВА ИРИНА АНАТОЛЬЕВНА</t>
  </si>
  <si>
    <t xml:space="preserve">ГАГИНА МАРИЯ СЕРГЕЕВНА</t>
  </si>
  <si>
    <t xml:space="preserve">ГАЛИМОВА АНЖЕЛА ИНГИЛЕВНА</t>
  </si>
  <si>
    <t xml:space="preserve">ГОВЯДИНА ЕЛЕНА НИКОЛАЕВНА</t>
  </si>
  <si>
    <t xml:space="preserve">ГОРОХОВА ЕЛЕНА ИВАНОВНА</t>
  </si>
  <si>
    <t xml:space="preserve">ГОШТОНАР ВЕРА ВЛАСОВНА</t>
  </si>
  <si>
    <t xml:space="preserve">Музыкольный руководитель</t>
  </si>
  <si>
    <t xml:space="preserve">ДИОМИДОВА ТАТЬЯНА ЮРЬЕВНА</t>
  </si>
  <si>
    <t xml:space="preserve">ДОКУЧАЕВА КСЕНИЯ НИКОЛАЕВНА</t>
  </si>
  <si>
    <t xml:space="preserve">ДРУЖКОВА ТАТЬЯНА ВАСИЛЬЕВНА</t>
  </si>
  <si>
    <t xml:space="preserve">ЕВДОКИМОВА АННА ВЛАДИМИРОВНА</t>
  </si>
  <si>
    <t xml:space="preserve">ЕГОРОВА ОЛЬГА ВЯЧЕСЛАВОВНА</t>
  </si>
  <si>
    <t xml:space="preserve">ЕСЁНОВА ЮЛИЯ ВИТАЛЬЕВНА</t>
  </si>
  <si>
    <t xml:space="preserve">ЗАГАГУЛИНА ЮЛИЯ ГЕННАДЬЕВНА</t>
  </si>
  <si>
    <t xml:space="preserve">ЗАЙЦЕВА ИРИНА ЮРЬЕВНА</t>
  </si>
  <si>
    <t xml:space="preserve">ЗАРЕЧНОВА НАДЕЖДА ИВАНОВНА</t>
  </si>
  <si>
    <t xml:space="preserve">ЗЫРЯНОВА СВЕТЛАНА МИХАЙЛОВНА</t>
  </si>
  <si>
    <t xml:space="preserve">ИВАНОВА АНАСТАСИЯ ДМИТРИЕВНА</t>
  </si>
  <si>
    <t xml:space="preserve">Иванова Анастасия Дмитриевна</t>
  </si>
  <si>
    <t xml:space="preserve">20.11.2019г.</t>
  </si>
  <si>
    <t xml:space="preserve">ИДРИСОВА ГУЛЬНАРА АТАХАНОВНА</t>
  </si>
  <si>
    <t xml:space="preserve">КАЗАНЦЕВА НАТАЛИЯ ВАСИЛЬЕВНА</t>
  </si>
  <si>
    <t xml:space="preserve">КАЛУГИНА МАРИНА НИКОЛАЕВНА</t>
  </si>
  <si>
    <t xml:space="preserve">КАРАСЬ ОЛЬГА ЕВГЕНЬЕВНА</t>
  </si>
  <si>
    <t xml:space="preserve">КАРПЕНКО КСЕНИЯ АРТЕМОВНА</t>
  </si>
  <si>
    <t xml:space="preserve">КАТАЕВА АЛИСА КОНСТАНТИНОВНА</t>
  </si>
  <si>
    <t xml:space="preserve">КИЧИГИНА ЛАРИСА ГЕННАДЬЕВНА</t>
  </si>
  <si>
    <t xml:space="preserve">КОЗЛОВА ДАРЬЯ АНДРЕЕВНА</t>
  </si>
  <si>
    <t xml:space="preserve">КОЛМЫКОВА ЕЛЕНА ЮРЬЕВНА</t>
  </si>
  <si>
    <t xml:space="preserve">КОСТРОМИНА ИРИНА ВЛАДИМИРОВНА</t>
  </si>
  <si>
    <t xml:space="preserve">КОЧЕВА ЕКАТЕРИНА АНАТОЛЬЕВНА</t>
  </si>
  <si>
    <t xml:space="preserve">КУДРЯШОВА ГАЛИНА АНАТОЛЬЕВНА</t>
  </si>
  <si>
    <t xml:space="preserve">КУЗНЕЦОВА АЛЕНА АНАТОЛЬЕВНА</t>
  </si>
  <si>
    <t xml:space="preserve">КУЗНЕЦОВА ОЛЬГА ЕВГЕНЬЕВНА</t>
  </si>
  <si>
    <t xml:space="preserve">КУЗЬМИНА ЕКАТЕРИНА АЛЕКСАНДРОВНА</t>
  </si>
  <si>
    <t xml:space="preserve">КУКАРСКИХ НАДЕЖДА ГЕННАДЬЕВНА</t>
  </si>
  <si>
    <t xml:space="preserve">КУРГАНСКАЯ ИННА ВЛАДИМИРОВНА</t>
  </si>
  <si>
    <t xml:space="preserve">КУЧИНА ГАЛИНА АЛЕКСАНДРОВНА</t>
  </si>
  <si>
    <t xml:space="preserve">МАКСАЕВА ЛАРИСА ГЕННАДЬЕВНА</t>
  </si>
  <si>
    <t xml:space="preserve">МАКСАЧ ВЕРА ВЛАДИМИРОВНА</t>
  </si>
  <si>
    <t xml:space="preserve">МАЛЫШЕВА ПОЛИНА АЛЕКСЕЕВНА</t>
  </si>
  <si>
    <t xml:space="preserve">МАЛЬЦЕВА ЕКАТЕРИНА ВАСИЛЬЕВНА</t>
  </si>
  <si>
    <t xml:space="preserve">МАРТЫЩЕНКО ТАТЬЯНА ВАСИЛЬЕВНА</t>
  </si>
  <si>
    <t xml:space="preserve">МАХАЛОВА НАТАЛИЯ ЮРЬЕВНА</t>
  </si>
  <si>
    <t xml:space="preserve">МИХАЙЛОВА ЯНА МИХАЙЛОВНА</t>
  </si>
  <si>
    <t xml:space="preserve">МОШЕВА ГАЛИНА ГЕННАДЬЕВНА</t>
  </si>
  <si>
    <t xml:space="preserve">НОВГОРОДЦЕВА ЮЛИЯ ГЕННАДЬЕВНА</t>
  </si>
  <si>
    <t xml:space="preserve">ОРЛОВА МАРИНА ВИТАЛЬЕВНА</t>
  </si>
  <si>
    <t xml:space="preserve">ОХОТНИКОВА АННА ИВАНОВНА</t>
  </si>
  <si>
    <t xml:space="preserve">ПАНКОВА ЯНА АНДРЕЕВНА</t>
  </si>
  <si>
    <t xml:space="preserve">ПАНКРАТОВА НАТАЛИЯ ЕВГЕНЬЕВНА</t>
  </si>
  <si>
    <t xml:space="preserve">ПАПУЛОВА ЕЛЕНА ИГОРЕВНА</t>
  </si>
  <si>
    <t xml:space="preserve">ПАТРУШЕВА ТАТЬЯНА ПЕТРОВНА</t>
  </si>
  <si>
    <t xml:space="preserve">ПЕНЗИНА НАТАЛИЯ СЕРГЕЕВНА</t>
  </si>
  <si>
    <t xml:space="preserve">ПЕРЕВОЗКИНА ЕЛЕНА ВАСИЛЬЕВНА</t>
  </si>
  <si>
    <t xml:space="preserve">ПЕТРОВСКАЯ ЕЛЕНА АЛЕКСАНДРОВНА</t>
  </si>
  <si>
    <t xml:space="preserve">ПОДКОРЫТОВА НАДЕЖДА ВАСИЛЬЕВНА</t>
  </si>
  <si>
    <t xml:space="preserve">ПОЛЬШИНА ИРИНА ГРИГОРЬЕВНА</t>
  </si>
  <si>
    <t xml:space="preserve">ПОЛЯКОВА ОЛЬГА ВАЛЕНТИНОВНА</t>
  </si>
  <si>
    <t xml:space="preserve">ПОПОВА АНАСТАСИЯ РОМАНОВНА</t>
  </si>
  <si>
    <t xml:space="preserve">РАЩЕКТАЕВА НАТАЛИЯ ГЕННАДЬЕВНА</t>
  </si>
  <si>
    <t xml:space="preserve">РУДНЕВА ИРИНА АНАТОЛЬЕВНА</t>
  </si>
  <si>
    <t xml:space="preserve">РУЛИНСКАЯ ОЛЕСЯ ИГОРЕВНА</t>
  </si>
  <si>
    <t xml:space="preserve">РУПЫШЕВА АННА ИГОРЕВНА</t>
  </si>
  <si>
    <t xml:space="preserve">РЯБИНИНА НАТАЛЬЯ ВАЛЕНТИНОВНА</t>
  </si>
  <si>
    <t xml:space="preserve">РЯБОВА ДАРЬЯ СЕРГЕЕВНА</t>
  </si>
  <si>
    <t xml:space="preserve">СВИРИДОВА МАРИНА ВЛАДИМИРОВНА</t>
  </si>
  <si>
    <t xml:space="preserve">СЕРОВА НАТАЛЬЯ НИКОЛАЕВНА</t>
  </si>
  <si>
    <t xml:space="preserve">СУДАКОВА ВАЛЕНТИНА ИВАНОВНА</t>
  </si>
  <si>
    <t xml:space="preserve">СУРКИНА ИРИНА ВАСИЛЬЕВНА</t>
  </si>
  <si>
    <t xml:space="preserve">СЫЧЕВА ЕЛЕНА ВИКТОРОВНА</t>
  </si>
  <si>
    <t xml:space="preserve">СЮЗЕВА НИНА ВАСИЛЬЕВНА</t>
  </si>
  <si>
    <t xml:space="preserve">ТОЛСТОБРОВА ЛЮБОВЬ ВЛАДИМИРОВНА</t>
  </si>
  <si>
    <t xml:space="preserve">УГЛОВА ОЛЬГА ИГОРЕВНА</t>
  </si>
  <si>
    <t xml:space="preserve">УСЕНКО НАТАЛИЯ АЛЕКСАНДРОВНА</t>
  </si>
  <si>
    <t xml:space="preserve">УШАКОВА ЕЛЕНА СЕРГЕЕВНА</t>
  </si>
  <si>
    <t xml:space="preserve">ФЕДОТОВА ЕЛЕНА СЕРГЕЕВНА</t>
  </si>
  <si>
    <t xml:space="preserve">ФИЛАТОВА ИРИНА РАФИЛЬЕВНА</t>
  </si>
  <si>
    <t xml:space="preserve">ФИЛИППОВА СВЕТЛАНА ВИКТОРОВНА</t>
  </si>
  <si>
    <t xml:space="preserve">ХАКИМОВА ЕЛЕНА ЛЕОНИДОВНА</t>
  </si>
  <si>
    <t xml:space="preserve">ЧЕРЕЗОВА СВЕТЛАНА АЛЕКСАНДРОВНА</t>
  </si>
  <si>
    <t xml:space="preserve">ЧЕРКАШИНА ЕКАТЕРИНА ВЛАДИМИРОВНА</t>
  </si>
  <si>
    <t xml:space="preserve">ШАБАНОВА ЛЮДМИЛА ВИКТОРОВНА</t>
  </si>
  <si>
    <t xml:space="preserve">Ст. воспитатель</t>
  </si>
  <si>
    <t xml:space="preserve">ШЕСТАКОВА ЕКАТЕРИНА АЛЕКСЕЕВНА</t>
  </si>
  <si>
    <t xml:space="preserve">ШЕСТАКОВА ЭЛЕОНОРА ВЛАДИМИРОВНА</t>
  </si>
  <si>
    <t xml:space="preserve">ШИЛОНОСОВА НАТАЛИЯ ЕВГЕНЬЕВНА</t>
  </si>
  <si>
    <t xml:space="preserve">ШОЛОХОВА НАТАЛЬЯ ЮРЬЕВНА</t>
  </si>
  <si>
    <t xml:space="preserve">ШУРМИСТОВА ЕКАТЕРИНА ЕВГЕНЬЕВНА</t>
  </si>
  <si>
    <t xml:space="preserve">ЭСТРИНОВА ВЕРА ВАЛЕНТИНОВНА</t>
  </si>
  <si>
    <t xml:space="preserve">Повышение квалификации 2020 год</t>
  </si>
  <si>
    <t xml:space="preserve">"Методика проведения занятий с новыми видами оборудования"</t>
  </si>
  <si>
    <t xml:space="preserve">ООО "Центр инновационного образования и воспитания"</t>
  </si>
  <si>
    <t xml:space="preserve">""Обработка персональных данных в образовательных организациях"</t>
  </si>
  <si>
    <t xml:space="preserve">459-1798652</t>
  </si>
  <si>
    <t xml:space="preserve">АНО ДПО "Центр технической аттестации и обучения"</t>
  </si>
  <si>
    <t xml:space="preserve">"Энергосбережение и повышение энергетической эффективности в бюджетных организациях"</t>
  </si>
  <si>
    <t xml:space="preserve">"ИКТ в работе педагога ДОО в соответствии с ФГОС ДО"</t>
  </si>
  <si>
    <t xml:space="preserve">"Реализация парциальной модульной программы STEM-образование детей дошкольного возраста"</t>
  </si>
  <si>
    <t xml:space="preserve">АНО ДПО "Гуманитарная академия"</t>
  </si>
  <si>
    <t xml:space="preserve">«Развитие исследовательской деятельности детей дошкольного возраста в условиях реализации ФГОС ДО»</t>
  </si>
  <si>
    <t xml:space="preserve">72 ч.</t>
  </si>
  <si>
    <t xml:space="preserve">ПК 66/254</t>
  </si>
  <si>
    <t xml:space="preserve">"Возрастные особенности детей раннего и дошкольного возраста"</t>
  </si>
  <si>
    <t xml:space="preserve"> </t>
  </si>
  <si>
    <t xml:space="preserve">"Организация современных сюжетно-ролевых игр для дошкольников в условиях реализации ФГОС"</t>
  </si>
  <si>
    <t xml:space="preserve">ПК 66/256</t>
  </si>
  <si>
    <t xml:space="preserve">УМЦРО</t>
  </si>
  <si>
    <t xml:space="preserve">"Поддержка творческой инициативы в процессе сюжетной игры как условие позитивной социализации детей дошкольного возраста" </t>
  </si>
  <si>
    <t xml:space="preserve">БЕЛЯЕВА ЮЛИЯ ЛЕОНИДОВНА</t>
  </si>
  <si>
    <t xml:space="preserve">"Современные технологии взаимодействия ОО с семьей"</t>
  </si>
  <si>
    <t xml:space="preserve">ГАОУ ДПО СО «ИРО»</t>
  </si>
  <si>
    <t xml:space="preserve">"Методическое сопровождение профессионального развития педагогов дошкольного и начального общего образования"</t>
  </si>
  <si>
    <t xml:space="preserve">20.05.2020г.
</t>
  </si>
  <si>
    <t xml:space="preserve">22.05.2020г.
</t>
  </si>
  <si>
    <t xml:space="preserve">ООО «АИСТ» СП УЦ «Всеобуч»</t>
  </si>
  <si>
    <t xml:space="preserve">«Современные технологии взаимодействия образовательной организации с семьей»</t>
  </si>
  <si>
    <t xml:space="preserve">ВОХМЯКОВА АЛЛА КОНСТАНТИНОВНА</t>
  </si>
  <si>
    <t xml:space="preserve">ООО "УЦ "Новатор"</t>
  </si>
  <si>
    <t xml:space="preserve">"Обеспечение экологической безопасности при работах в области обращения с опасными отходами"</t>
  </si>
  <si>
    <t xml:space="preserve">АНО ДПО "УЦ "Новатор"</t>
  </si>
  <si>
    <t xml:space="preserve">20-02-056</t>
  </si>
  <si>
    <t xml:space="preserve">ООО "Высшая экономико-политическая школа"</t>
  </si>
  <si>
    <t xml:space="preserve">"Противодействие коррупции в органах государственной власти и местного самоуправления"</t>
  </si>
  <si>
    <t xml:space="preserve">459-1794760</t>
  </si>
  <si>
    <t xml:space="preserve">ФГБОУ ВО "Пермский государственный гуманитарно-педагогический университет"</t>
  </si>
  <si>
    <t xml:space="preserve">"Реализация ПООП ДО "Детский сад-Дом радости" с учётом ФГОС ДО"</t>
  </si>
  <si>
    <t xml:space="preserve">ГАЛКИНА ЮЛИЯ ИВАНОВНА</t>
  </si>
  <si>
    <t xml:space="preserve">20-02-041</t>
  </si>
  <si>
    <t xml:space="preserve">20-02-060</t>
  </si>
  <si>
    <t xml:space="preserve">Внедрение ОП ДО "СамоЦвет" в условиях ДОО"</t>
  </si>
  <si>
    <t xml:space="preserve">АНО ДПО "Институт дистанционного обучения"</t>
  </si>
  <si>
    <t xml:space="preserve">"Организация и содержание деятельности музыкального руководителя по воспитатнию дошкольников в условиях внедрения ФГОС ДО"</t>
  </si>
  <si>
    <t xml:space="preserve">ДЕМЕНТЬЕВА СВЕТЛАНА ЛЬВОВНА</t>
  </si>
  <si>
    <t xml:space="preserve">20-02-035</t>
  </si>
  <si>
    <t xml:space="preserve">"Организация деятельности инструктора по физической культуре в ДО в соответсствии с ФГОС"</t>
  </si>
  <si>
    <t xml:space="preserve">"Профилактика детского дорожно-транспортного травматизма"</t>
  </si>
  <si>
    <t xml:space="preserve">" Методика и практика образовательной деятельности с детьми с ОВЗ в ДОО"</t>
  </si>
  <si>
    <t xml:space="preserve">"Применение игровых технологий в обучени детей дошкольного возраста"</t>
  </si>
  <si>
    <t xml:space="preserve">"Подготовка должностных лиц и спуциалистов ГО"</t>
  </si>
  <si>
    <t xml:space="preserve">20-02-033</t>
  </si>
  <si>
    <t xml:space="preserve">1028-ОТ</t>
  </si>
  <si>
    <t xml:space="preserve">Художественно-эстетическое развитие ребёнка в период дошкольного детства</t>
  </si>
  <si>
    <t xml:space="preserve">Заречнова Надежда Ивановна</t>
  </si>
  <si>
    <t xml:space="preserve">«Психолого-педагогическая компетентность современного педагога как условие реализации ФГОС и профессионального стандарта "Педагог"»</t>
  </si>
  <si>
    <t xml:space="preserve">ПК 66/257</t>
  </si>
  <si>
    <t xml:space="preserve">ЗУДОВА ЛЮДМИЛА ФЕДОРОВНА</t>
  </si>
  <si>
    <t xml:space="preserve">Специалист по кадрам</t>
  </si>
  <si>
    <t xml:space="preserve">ООО "Центр инновационного образования и воспитатния"</t>
  </si>
  <si>
    <t xml:space="preserve">459-1795486</t>
  </si>
  <si>
    <t xml:space="preserve">20-02-039</t>
  </si>
  <si>
    <t xml:space="preserve">20-02-059</t>
  </si>
  <si>
    <t xml:space="preserve">459-1825298</t>
  </si>
  <si>
    <t xml:space="preserve">ИРО </t>
  </si>
  <si>
    <t xml:space="preserve">"Организация образовательной среды дошкольной образовательной организации в соответствии с требованиями ФГОС ДО"</t>
  </si>
  <si>
    <t xml:space="preserve">459-1794921</t>
  </si>
  <si>
    <t xml:space="preserve">20-02-058</t>
  </si>
  <si>
    <t xml:space="preserve">20-02-036</t>
  </si>
  <si>
    <t xml:space="preserve">нет копии диплома</t>
  </si>
  <si>
    <t xml:space="preserve">"Развитие профессиональной компетентности специалистов, привлекаемых к осуществлению всестороннего анализа результатов профессиональной деятельности педагогических работников аттестующихся в целях установления квалификационных категорий"</t>
  </si>
  <si>
    <t xml:space="preserve">ПК 66/253</t>
  </si>
  <si>
    <t xml:space="preserve">459-1798602</t>
  </si>
  <si>
    <t xml:space="preserve">КОСТРОМИНА 
ИРИНА ВЛАДИМИРОВНА
</t>
  </si>
  <si>
    <t xml:space="preserve">ПК 66/255</t>
  </si>
  <si>
    <t xml:space="preserve">1260-ОТ</t>
  </si>
  <si>
    <t xml:space="preserve">979-ПТМ</t>
  </si>
  <si>
    <t xml:space="preserve">Учитель - логопед</t>
  </si>
  <si>
    <t xml:space="preserve">АНО ДПО "Институт проблем образовательной политики "Эврика"</t>
  </si>
  <si>
    <t xml:space="preserve">"Проектирование полилингвальной образовательной программы для детей дошкольного возраста"</t>
  </si>
  <si>
    <t xml:space="preserve">МЕНЬШИКОВА ВИКТОРИЯ АЛЕКСАНДРОВНА</t>
  </si>
  <si>
    <t xml:space="preserve">20-02-038</t>
  </si>
  <si>
    <t xml:space="preserve">ООО " Центр инновационного образования и воспитания"</t>
  </si>
  <si>
    <t xml:space="preserve">"Основы обеспечения информационной бензопасности детей"</t>
  </si>
  <si>
    <t xml:space="preserve">"Игромастер в ДОО: современные подходы к содержанию и организации образовательного процесса в условиях реализации ФГОС ДО"</t>
  </si>
  <si>
    <t xml:space="preserve">Центр онлайн-обучения
Всероссийского форума «Педагоги России: инновации в образовании»
</t>
  </si>
  <si>
    <t xml:space="preserve">ОП «Развитие способностей дошкольников в соответствии с ФГОС ДО (освоение образцов педагогической работы)»</t>
  </si>
  <si>
    <t xml:space="preserve">"Технологии управления образовательной организацией: использование открытых онлайн ресурсов для организации дистанционной работы"</t>
  </si>
  <si>
    <t xml:space="preserve">"Информационно-коммуникационные технологии в образовании. Сайт педагога"</t>
  </si>
  <si>
    <t xml:space="preserve">НОВИКОВА ЛЮБОВЬ ВЛАДИМИРОВНА</t>
  </si>
  <si>
    <t xml:space="preserve">"Формирование первоначальных исследовательских навыков у детей старшего дошкольного возраста"</t>
  </si>
  <si>
    <t xml:space="preserve">ОКИШЕВА ТАТЬЯНА ЮРЬЕВНА</t>
  </si>
  <si>
    <t xml:space="preserve">"Организация процесса обучения работотехнике в условиях реализации ФГОС"</t>
  </si>
  <si>
    <t xml:space="preserve">«Современные технологии взаимодействия образовательной организации с семьей» </t>
  </si>
  <si>
    <t xml:space="preserve">459-1797883</t>
  </si>
  <si>
    <t xml:space="preserve">20-02-032</t>
  </si>
  <si>
    <t xml:space="preserve">20-02-057</t>
  </si>
  <si>
    <t xml:space="preserve">ГБУ СО «Центр психолого-педагогической, медицинской и социальной помощи «Ладо»
</t>
  </si>
  <si>
    <t xml:space="preserve">"Навигация, консультирование родителей, воспитывающих детей с разными образовательными потребностями и оказания им информационно-методической помощи"</t>
  </si>
  <si>
    <t xml:space="preserve">ПАНЬШИНА НАТАЛЬЯ ВЛАДИМИРОВНА</t>
  </si>
  <si>
    <t xml:space="preserve">20-02-040</t>
  </si>
  <si>
    <t xml:space="preserve">ООО «АИСТ» СП УЦ «Всеобуч» </t>
  </si>
  <si>
    <t xml:space="preserve">"Диагностика и ранняя помощь детям с ОВЗ от 0 до 3 лет"</t>
  </si>
  <si>
    <t xml:space="preserve">20-02-042</t>
  </si>
  <si>
    <t xml:space="preserve">20-02-061</t>
  </si>
  <si>
    <t xml:space="preserve">ПУШНИНА АННА НИКОЛАЕВНА</t>
  </si>
  <si>
    <t xml:space="preserve">Юрискосульт</t>
  </si>
  <si>
    <t xml:space="preserve">459-1807582</t>
  </si>
  <si>
    <t xml:space="preserve">РОЖНОВА ТАТЬЯНА ДМИТРИЕВНА</t>
  </si>
  <si>
    <t xml:space="preserve">Младший воспитатель</t>
  </si>
  <si>
    <t xml:space="preserve">1029-ОТ</t>
  </si>
  <si>
    <t xml:space="preserve">"Менеджмент образовательной организации"</t>
  </si>
  <si>
    <t xml:space="preserve">459-1821187</t>
  </si>
  <si>
    <t xml:space="preserve">459-1776708</t>
  </si>
  <si>
    <t xml:space="preserve">"Подготовка должностных лиц и работников ГО"</t>
  </si>
  <si>
    <t xml:space="preserve">Справка 533 ДО</t>
  </si>
  <si>
    <t xml:space="preserve">СЕНДЕРКИНА ОЛЬГА ВАЛЕРЬЕВНА</t>
  </si>
  <si>
    <t xml:space="preserve">20-02-037</t>
  </si>
  <si>
    <t xml:space="preserve">459-1816388</t>
  </si>
  <si>
    <t xml:space="preserve">ТАРАС АНАСТАСИЯ КОНСТАНТИНОВНА</t>
  </si>
  <si>
    <t xml:space="preserve">Инженер</t>
  </si>
  <si>
    <t xml:space="preserve">"Г.2.1 Эксплуатация тепловых энергоустановок и тепловых сетей"</t>
  </si>
  <si>
    <t xml:space="preserve">"Развитие ребёнка в раннем возрасте в соответствии с ФГОС ДО""</t>
  </si>
  <si>
    <t xml:space="preserve">ООО "АИСТ" УЦ "Всеобуч" </t>
  </si>
  <si>
    <t xml:space="preserve">«Психолого-педагогические основы музыкального воспитания дошкольников в соответствии с ФГОС ДО»</t>
  </si>
  <si>
    <t xml:space="preserve">"ИКТ технологии в образовании: продвинутый уровень в реализации концепции дистанционного обучения"</t>
  </si>
  <si>
    <t xml:space="preserve">ФПР-1541</t>
  </si>
  <si>
    <t xml:space="preserve">Всероссийского форума «Педагоги России: инновации в образовании», г. Екатеринбург</t>
  </si>
  <si>
    <t xml:space="preserve">"Организация развивающей художественно-эстетической среды в ДОО"</t>
  </si>
  <si>
    <t xml:space="preserve">15.01.2020г.
</t>
  </si>
  <si>
    <t xml:space="preserve">17.01.2020г.
</t>
  </si>
  <si>
    <t xml:space="preserve">459-1678815</t>
  </si>
  <si>
    <t xml:space="preserve">459-1794637</t>
  </si>
  <si>
    <t xml:space="preserve">АНО ДПО Инновационный образовательный центр повышения квалификации и переподготовки Мой университет"</t>
  </si>
  <si>
    <t xml:space="preserve">"Воспитание и обучение детей с ОВЗ, детей-инвалидов дошкольного возраста в условиях инклюзивного образования"</t>
  </si>
  <si>
    <t xml:space="preserve">22-76-36</t>
  </si>
  <si>
    <t xml:space="preserve">"Тьютерство как оказание индивидуальной поддержки и сопровождения ребёнка в процессе обучения в условиях введения ФГОС""</t>
  </si>
  <si>
    <t xml:space="preserve">19-101-87</t>
  </si>
  <si>
    <t xml:space="preserve">ЯСАКИНА ЮЛИЯ ВАЛЕРЬЕВНА</t>
  </si>
  <si>
    <t xml:space="preserve">20-02-034</t>
  </si>
  <si>
    <t xml:space="preserve">Повышение квалификации 2021 год</t>
  </si>
  <si>
    <t xml:space="preserve">"Реализация образовательных технологий, обеспечивающих качество работы педагога в соответствии с национальным проектом "Образование" и ФГОС ДО"</t>
  </si>
  <si>
    <t xml:space="preserve">224/21</t>
  </si>
  <si>
    <t xml:space="preserve">БАБКИНА 
ИРИНА ЕГОРОВНА
</t>
  </si>
  <si>
    <t xml:space="preserve">"Профилактика гриппа и ОРВИ, в том числе COVID-19"</t>
  </si>
  <si>
    <t xml:space="preserve">480-1173227</t>
  </si>
  <si>
    <t xml:space="preserve">"Обеспечение санитарно-эпидемиологических требований к образовательным организациям согласно СП 2.4.3648-20"</t>
  </si>
  <si>
    <t xml:space="preserve">481-1173227</t>
  </si>
  <si>
    <t xml:space="preserve">"Навыки оказания первой помощи в образовательных организациях"</t>
  </si>
  <si>
    <t xml:space="preserve">485-1173227</t>
  </si>
  <si>
    <t xml:space="preserve">481-2020357</t>
  </si>
  <si>
    <t xml:space="preserve">480-2020357</t>
  </si>
  <si>
    <t xml:space="preserve">481-1167639</t>
  </si>
  <si>
    <t xml:space="preserve">480-1167639</t>
  </si>
  <si>
    <t xml:space="preserve">ГАОУ ДПО СО "ИРО"</t>
  </si>
  <si>
    <t xml:space="preserve">"Психолого - педагогическое сопровождение детей раннего возраста в условиях реализации ФГОС ДО"</t>
  </si>
  <si>
    <t xml:space="preserve">"Мониторинг качества дошкольного образования"</t>
  </si>
  <si>
    <t xml:space="preserve">6617537  0054310</t>
  </si>
  <si>
    <t xml:space="preserve">Организация обучения детей дошкольного возраста с использованием дистанционных образовательных технологий"</t>
  </si>
  <si>
    <t xml:space="preserve">АНО ДПО "Институт образовательных технологий"</t>
  </si>
  <si>
    <t xml:space="preserve">Особенности реализации образовательной рограммы "От Фрёбеля до робота: растим будующих инженеров"</t>
  </si>
  <si>
    <t xml:space="preserve">ЧОУ ДПО "Академия родительского образования"</t>
  </si>
  <si>
    <t xml:space="preserve">"Организация родительского образования взрослых и детей"</t>
  </si>
  <si>
    <t xml:space="preserve">П059 21032021/010</t>
  </si>
  <si>
    <t xml:space="preserve">"Обеспечение качества музыкально-образовательной деятельности ДОО в условиях реализации ФГОС"</t>
  </si>
  <si>
    <t xml:space="preserve">"Основы преподавания финансовой грамотности в ДОУ"</t>
  </si>
  <si>
    <t xml:space="preserve">"Робототехника в образовании в условиях реализации ФГОС ДО, НОО, дополнительного образования, национального проекта "Образования, национального проекта "Образование (цифровая образовательная среда) и комплексной программы "Уральская инженерная школа (начальный уровень)"</t>
  </si>
  <si>
    <t xml:space="preserve"> АНО ДПО "Институт современного обрзования"</t>
  </si>
  <si>
    <t xml:space="preserve">Взаимодействие педагога-психолога с родителями дошкольников в ДОО</t>
  </si>
  <si>
    <t xml:space="preserve">ВЕДЕНИНА 
ТАТЬЯНА ИВАНОВНА
</t>
  </si>
  <si>
    <t xml:space="preserve">Профилактика гриппа и ОРВИ, в том числе COVID-19</t>
  </si>
  <si>
    <t xml:space="preserve">480-2293642</t>
  </si>
  <si>
    <t xml:space="preserve">485-2293642</t>
  </si>
  <si>
    <t xml:space="preserve">"Современные технологии взаимодействия организации с семьёй"</t>
  </si>
  <si>
    <t xml:space="preserve">480-2097660</t>
  </si>
  <si>
    <t xml:space="preserve">481-2097660</t>
  </si>
  <si>
    <t xml:space="preserve">ВОРОБЬЕВА
 ИРИНА АНАТОЛЬЕВНА 
</t>
  </si>
  <si>
    <t xml:space="preserve">484-2100562</t>
  </si>
  <si>
    <t xml:space="preserve">480-2100562</t>
  </si>
  <si>
    <t xml:space="preserve">ВОРОБЬЕВА
 ИРИНА АНАТОЛЬЕВНА
</t>
  </si>
  <si>
    <t xml:space="preserve">"Выявление и сопровождение одарённых детей в ДОО"</t>
  </si>
  <si>
    <t xml:space="preserve"> АНО ДПО "Дом радости"</t>
  </si>
  <si>
    <t xml:space="preserve">"Стратегия внедрения содержания дошкольногообразования в условиях реализации ФГОС Дона примере ПООП "Детский сад-Дом радости"</t>
  </si>
  <si>
    <t xml:space="preserve">227/21</t>
  </si>
  <si>
    <t xml:space="preserve">ГОЛУШКО ОЛЬГА ГЕННОАДЬЕВНА</t>
  </si>
  <si>
    <t xml:space="preserve">ООО "Межреспубликанский институт повышения квалификации и переподготовки кадров при Президиуме ФРО"</t>
  </si>
  <si>
    <t xml:space="preserve">"Планирование и реализация мер по усилению безопасности в организациях дошкольного образования"</t>
  </si>
  <si>
    <t xml:space="preserve">"Воспитание детей дошкольного возраста с учетом специфики национальных и социокультурных условий в соответствии с требовании ФГОС ДО"</t>
  </si>
  <si>
    <t xml:space="preserve">480-1966252</t>
  </si>
  <si>
    <t xml:space="preserve">481-1966252</t>
  </si>
  <si>
    <t xml:space="preserve">485-1966252</t>
  </si>
  <si>
    <t xml:space="preserve">ЕЛИНА НАТАЛЬЯ ВЛАДИМИРОВНА</t>
  </si>
  <si>
    <t xml:space="preserve">6617537  0054317</t>
  </si>
  <si>
    <t xml:space="preserve">481-2096097</t>
  </si>
  <si>
    <t xml:space="preserve">228/21</t>
  </si>
  <si>
    <t xml:space="preserve">481-2089416</t>
  </si>
  <si>
    <t xml:space="preserve">"Основы обеспечения информационной безопасности детей"</t>
  </si>
  <si>
    <t xml:space="preserve">463-2089416</t>
  </si>
  <si>
    <t xml:space="preserve">ГБУ СО "Центр психолого-педагогическрй, медицинской и социальной помощи "Ладо"</t>
  </si>
  <si>
    <t xml:space="preserve">"Профилактика жестокого обращения в отношении несовершенолетних"</t>
  </si>
  <si>
    <t xml:space="preserve">"Планирование и реализация дополнительных мероприятий по усилению мер в организациях дошкольного образования"</t>
  </si>
  <si>
    <t xml:space="preserve">230/21</t>
  </si>
  <si>
    <t xml:space="preserve">481-2086942</t>
  </si>
  <si>
    <t xml:space="preserve">232/21</t>
  </si>
  <si>
    <t xml:space="preserve">481-2101124</t>
  </si>
  <si>
    <t xml:space="preserve">480-2101124</t>
  </si>
  <si>
    <t xml:space="preserve">АНО ДПО "Национальный институт качества образования"</t>
  </si>
  <si>
    <t xml:space="preserve">"Внутренняя оценка качества образования В ДОО с использованием инструментария МКДО"</t>
  </si>
  <si>
    <t xml:space="preserve">401№1200020078</t>
  </si>
  <si>
    <t xml:space="preserve">КУЗНЕЦОВА АЛЁНА АНАТОЛЬЕВНА</t>
  </si>
  <si>
    <t xml:space="preserve">Инновационные технологии в работе с детьми с ОВЗ в условиях ДОО</t>
  </si>
  <si>
    <t xml:space="preserve">226/21</t>
  </si>
  <si>
    <t xml:space="preserve">"Развитие ребёнка в раннем возрасте (от 0- до 3 лет) в соответствии с ФГОС ДО"</t>
  </si>
  <si>
    <t xml:space="preserve">ЛОБАНОВА 
ИРИНА АЛЕКСАНДРОВНА
</t>
  </si>
  <si>
    <t xml:space="preserve">480-1172226</t>
  </si>
  <si>
    <t xml:space="preserve">481-1172226</t>
  </si>
  <si>
    <t xml:space="preserve">МАКСАЕВА ЛАРИСА ГЕНАДЬЕВНА</t>
  </si>
  <si>
    <t xml:space="preserve">"Особенности реализации образовательной программы "От Фрёбеля до робота: растим будущих инженеров" </t>
  </si>
  <si>
    <t xml:space="preserve">6617537  0054321</t>
  </si>
  <si>
    <t xml:space="preserve">МАМАЕВА ЮЛИЯ ДМИТРЕВНА</t>
  </si>
  <si>
    <t xml:space="preserve">МЕДОВЩЕКОВА НАДЕЖДА АНАТОЬЕВНА</t>
  </si>
  <si>
    <t xml:space="preserve">6617537  0054323</t>
  </si>
  <si>
    <t xml:space="preserve">МИЛЮТИНА ЕЛЕНА ВАСИЛЬЕВНА</t>
  </si>
  <si>
    <t xml:space="preserve">АНО ДПО "Институт современного образования"</t>
  </si>
  <si>
    <t xml:space="preserve">Коррекционно-развивающие технологии формрования коммуникативной культуры детей дошкольного возраста в условиях реализации ФГОС ДО</t>
  </si>
  <si>
    <t xml:space="preserve"> ГБУ СО "Центр психолого-педагогическрй, медицинской и социальной помощи "Ладо"</t>
  </si>
  <si>
    <t xml:space="preserve">"Планирование и реализация дополнительных мероприятий по усилению мер безопасности в обраовательных организациях"</t>
  </si>
  <si>
    <t xml:space="preserve">НАУМОВА ГАЛИНА СЕРГЕЕВНА</t>
  </si>
  <si>
    <t xml:space="preserve">"Росийский государтвенный профессионально-педагогический университет"</t>
  </si>
  <si>
    <t xml:space="preserve">Психолог, преполаватель психологии</t>
  </si>
  <si>
    <t xml:space="preserve">ВСБ 0864191</t>
  </si>
  <si>
    <t xml:space="preserve">481-1146880</t>
  </si>
  <si>
    <t xml:space="preserve">ООО "ИО-Групп" ДИСО</t>
  </si>
  <si>
    <t xml:space="preserve">"Методика обучения и воспитания детей поколения Z в условиях реализации ФГОС для педагогов дошкольного образования"</t>
  </si>
  <si>
    <t xml:space="preserve">НИКИТИНА
 ГАЛИНА МИХАЙЛОВНА
</t>
  </si>
  <si>
    <t xml:space="preserve">481-1149208</t>
  </si>
  <si>
    <t xml:space="preserve">480-1149208</t>
  </si>
  <si>
    <t xml:space="preserve">485-1149208</t>
  </si>
  <si>
    <t xml:space="preserve">233/21</t>
  </si>
  <si>
    <t xml:space="preserve">480-1168441</t>
  </si>
  <si>
    <t xml:space="preserve">481-1168441</t>
  </si>
  <si>
    <t xml:space="preserve">485-1168441</t>
  </si>
  <si>
    <t xml:space="preserve">481-2107404</t>
  </si>
  <si>
    <t xml:space="preserve">"Организация инклюзивного образования в условиях реализации ФГОС дошкольного образования для детей с ОВЗ"</t>
  </si>
  <si>
    <t xml:space="preserve">480-2097214</t>
  </si>
  <si>
    <t xml:space="preserve">481-2097214</t>
  </si>
  <si>
    <t xml:space="preserve">"Индивидуализация образовательной деятельности в педагогической практике воспитателя в условиях реализации ФГОС ДО"</t>
  </si>
  <si>
    <t xml:space="preserve">12.10.25021</t>
  </si>
  <si>
    <t xml:space="preserve">6617537  0054801</t>
  </si>
  <si>
    <t xml:space="preserve">ПОДЬЯПОЛЬСКАЯ ОЛЬГА ВЛАДИМИРОВНА</t>
  </si>
  <si>
    <t xml:space="preserve">Делопроизводитель</t>
  </si>
  <si>
    <t xml:space="preserve">481-2087037</t>
  </si>
  <si>
    <t xml:space="preserve">ПОТАПОВА 
ТАТЬЯНА ВЛАДИМИРОВНА
</t>
  </si>
  <si>
    <t xml:space="preserve">П059 21032021/011</t>
  </si>
  <si>
    <t xml:space="preserve">480-2119748</t>
  </si>
  <si>
    <t xml:space="preserve">229/21</t>
  </si>
  <si>
    <t xml:space="preserve">481-1164368</t>
  </si>
  <si>
    <t xml:space="preserve">480-1151919</t>
  </si>
  <si>
    <t xml:space="preserve">481-1151919</t>
  </si>
  <si>
    <t xml:space="preserve">АНО ДПО "Институт ПК и переподготовки Дефектология ПРОФ"</t>
  </si>
  <si>
    <t xml:space="preserve">Организация  коррекционно-развивающей работы с дошкольниками с ОВЗ в условиях инклюзивного образования"</t>
  </si>
  <si>
    <t xml:space="preserve">СЕМЕНОВА ЮЛИЯ ВЛАДИМИРОВНА</t>
  </si>
  <si>
    <t xml:space="preserve">6617537  0054335</t>
  </si>
  <si>
    <t xml:space="preserve">480-1776708</t>
  </si>
  <si>
    <t xml:space="preserve">481-1776708</t>
  </si>
  <si>
    <t xml:space="preserve">485-1776708</t>
  </si>
  <si>
    <t xml:space="preserve">6617537  0054336</t>
  </si>
  <si>
    <t xml:space="preserve">"Рабочая программа в дшкольной образовательной организации: подходы к разработке в соответсвии с требованиями ФГОС ДО"</t>
  </si>
  <si>
    <t xml:space="preserve">6617537  0053097</t>
  </si>
  <si>
    <t xml:space="preserve">485-2218303</t>
  </si>
  <si>
    <t xml:space="preserve">480-2218303</t>
  </si>
  <si>
    <t xml:space="preserve">УСОЛЬЦЕВА НАТАЛИЯ МИХАЙЛОВНА</t>
  </si>
  <si>
    <t xml:space="preserve">480-2193306</t>
  </si>
  <si>
    <t xml:space="preserve">481-2193306</t>
  </si>
  <si>
    <t xml:space="preserve">485-2193306</t>
  </si>
  <si>
    <t xml:space="preserve">АНО ДПО Институт проблем образовательной политики "Эврика"</t>
  </si>
  <si>
    <t xml:space="preserve">ООО "Ифоурок"</t>
  </si>
  <si>
    <t xml:space="preserve">"Личностное развитие дошкольника в социальной среде в условиях реализации ФГОС ДО"</t>
  </si>
  <si>
    <t xml:space="preserve">ПК 00258982</t>
  </si>
  <si>
    <t xml:space="preserve">225/21</t>
  </si>
  <si>
    <t xml:space="preserve">6617537  0054340</t>
  </si>
  <si>
    <t xml:space="preserve">П059 21032021/012</t>
  </si>
  <si>
    <t xml:space="preserve">231/21</t>
  </si>
  <si>
    <t xml:space="preserve">480-1991855</t>
  </si>
  <si>
    <t xml:space="preserve">481-1991855</t>
  </si>
  <si>
    <t xml:space="preserve">485-1991855</t>
  </si>
  <si>
    <t xml:space="preserve">Повышение квалификации 2022 год</t>
  </si>
  <si>
    <t xml:space="preserve">АНО ДПО "Уральский региональный учебный центр "НОВАТОР"</t>
  </si>
  <si>
    <t xml:space="preserve">ПБ*</t>
  </si>
  <si>
    <t xml:space="preserve">001 2203015</t>
  </si>
  <si>
    <t xml:space="preserve">УПР</t>
  </si>
  <si>
    <t xml:space="preserve">"Оказание первой помощи до оказания медицинской помощи"</t>
  </si>
  <si>
    <t xml:space="preserve">662414546683</t>
  </si>
  <si>
    <t xml:space="preserve">662414546805</t>
  </si>
  <si>
    <t xml:space="preserve">662414546825</t>
  </si>
  <si>
    <t xml:space="preserve">662414546886</t>
  </si>
  <si>
    <t xml:space="preserve">ЧОУ ДПО Учебно - методический центр "Педагог"</t>
  </si>
  <si>
    <t xml:space="preserve">"Реализация в ДОО современных подходов к физическому развитию детей"</t>
  </si>
  <si>
    <t xml:space="preserve">662414546826</t>
  </si>
  <si>
    <t xml:space="preserve">662414546848</t>
  </si>
  <si>
    <t xml:space="preserve">662414546806</t>
  </si>
  <si>
    <t xml:space="preserve">662414546854</t>
  </si>
  <si>
    <t xml:space="preserve">"Технологии и формы реализации парциальной образовательной программы "От Фрёбеля до робота: растим будущих инженеров" </t>
  </si>
  <si>
    <t xml:space="preserve">662414546855</t>
  </si>
  <si>
    <t xml:space="preserve">662414546915</t>
  </si>
  <si>
    <t xml:space="preserve">662414546856</t>
  </si>
  <si>
    <t xml:space="preserve">662414546857</t>
  </si>
  <si>
    <t xml:space="preserve">662414546807</t>
  </si>
  <si>
    <t xml:space="preserve">ВЕДЕНИНА ТАТЬЯНА ИВАНОВНА</t>
  </si>
  <si>
    <t xml:space="preserve">662414546887</t>
  </si>
  <si>
    <t xml:space="preserve">662414546827</t>
  </si>
  <si>
    <t xml:space="preserve">АНО ДПО "Институт развития образования"</t>
  </si>
  <si>
    <t xml:space="preserve">"Инклюзивное образование детей с ОВЗ, детей-инвалидов в условиях реализации ФГОС дошкольного образования"</t>
  </si>
  <si>
    <t xml:space="preserve">662414546858</t>
  </si>
  <si>
    <t xml:space="preserve">662414546689</t>
  </si>
  <si>
    <t xml:space="preserve">662414546859</t>
  </si>
  <si>
    <t xml:space="preserve">662414546860</t>
  </si>
  <si>
    <t xml:space="preserve">662414546861</t>
  </si>
  <si>
    <t xml:space="preserve">662414546808</t>
  </si>
  <si>
    <t xml:space="preserve">662414546828</t>
  </si>
  <si>
    <t xml:space="preserve">662414546888</t>
  </si>
  <si>
    <t xml:space="preserve">662414546862</t>
  </si>
  <si>
    <t xml:space="preserve">662414546829</t>
  </si>
  <si>
    <t xml:space="preserve">662414546863</t>
  </si>
  <si>
    <t xml:space="preserve">001 2203016</t>
  </si>
  <si>
    <t xml:space="preserve">662414546685</t>
  </si>
  <si>
    <t xml:space="preserve">662414546830</t>
  </si>
  <si>
    <t xml:space="preserve">662414546851</t>
  </si>
  <si>
    <t xml:space="preserve">662414546864</t>
  </si>
  <si>
    <t xml:space="preserve">662414546831</t>
  </si>
  <si>
    <t xml:space="preserve">662414546832</t>
  </si>
  <si>
    <t xml:space="preserve">662414546833</t>
  </si>
  <si>
    <t xml:space="preserve">662414546686</t>
  </si>
  <si>
    <t xml:space="preserve">662414546809</t>
  </si>
  <si>
    <t xml:space="preserve">662414546688</t>
  </si>
  <si>
    <t xml:space="preserve">662414546889</t>
  </si>
  <si>
    <t xml:space="preserve">662414546865</t>
  </si>
  <si>
    <t xml:space="preserve">662414546810</t>
  </si>
  <si>
    <t xml:space="preserve">662414546811</t>
  </si>
  <si>
    <t xml:space="preserve">КЕРОВА ИРИНА АНАТОЛЬЕВНА</t>
  </si>
  <si>
    <t xml:space="preserve">662414546890</t>
  </si>
  <si>
    <t xml:space="preserve">662414546812</t>
  </si>
  <si>
    <t xml:space="preserve">662414546866</t>
  </si>
  <si>
    <t xml:space="preserve">КОЗИНА ЕЛЕНА  АЛЕКСАНДРОВНА</t>
  </si>
  <si>
    <t xml:space="preserve">662414546891</t>
  </si>
  <si>
    <t xml:space="preserve">662414546867</t>
  </si>
  <si>
    <t xml:space="preserve">662414546868</t>
  </si>
  <si>
    <t xml:space="preserve">662414546869</t>
  </si>
  <si>
    <t xml:space="preserve">662414546892</t>
  </si>
  <si>
    <t xml:space="preserve">662414546813</t>
  </si>
  <si>
    <t xml:space="preserve">662414546893</t>
  </si>
  <si>
    <t xml:space="preserve">662414546814</t>
  </si>
  <si>
    <t xml:space="preserve">662414546894</t>
  </si>
  <si>
    <t xml:space="preserve">662414546834</t>
  </si>
  <si>
    <t xml:space="preserve">Специалист по ОТ и ГО</t>
  </si>
  <si>
    <t xml:space="preserve">662414546684</t>
  </si>
  <si>
    <t xml:space="preserve">662414546870</t>
  </si>
  <si>
    <t xml:space="preserve">662414546852</t>
  </si>
  <si>
    <t xml:space="preserve">662414546895</t>
  </si>
  <si>
    <t xml:space="preserve">662414546871</t>
  </si>
  <si>
    <t xml:space="preserve">662414546872</t>
  </si>
  <si>
    <t xml:space="preserve">662414546873</t>
  </si>
  <si>
    <t xml:space="preserve">662414546835</t>
  </si>
  <si>
    <t xml:space="preserve">02.2022</t>
  </si>
  <si>
    <t xml:space="preserve">22-02-161</t>
  </si>
  <si>
    <t xml:space="preserve">001 2203017</t>
  </si>
  <si>
    <t xml:space="preserve">662414546687</t>
  </si>
  <si>
    <t xml:space="preserve">662414546836</t>
  </si>
  <si>
    <t xml:space="preserve">КПК 4379572423</t>
  </si>
  <si>
    <t xml:space="preserve">662414546896</t>
  </si>
  <si>
    <t xml:space="preserve">662414546897</t>
  </si>
  <si>
    <t xml:space="preserve">662414546898</t>
  </si>
  <si>
    <t xml:space="preserve">662414546815</t>
  </si>
  <si>
    <t xml:space="preserve">662414546816</t>
  </si>
  <si>
    <t xml:space="preserve">662414546874</t>
  </si>
  <si>
    <t xml:space="preserve">662414546899</t>
  </si>
  <si>
    <t xml:space="preserve">662414546900</t>
  </si>
  <si>
    <t xml:space="preserve">662414546901</t>
  </si>
  <si>
    <t xml:space="preserve">662414546837</t>
  </si>
  <si>
    <t xml:space="preserve">662414546817</t>
  </si>
  <si>
    <t xml:space="preserve">"Тьюторское сопровождение дошкольников"</t>
  </si>
  <si>
    <t xml:space="preserve">212416920426</t>
  </si>
  <si>
    <t xml:space="preserve">662414546902</t>
  </si>
  <si>
    <t xml:space="preserve">662414546853</t>
  </si>
  <si>
    <t xml:space="preserve">662414546875</t>
  </si>
  <si>
    <t xml:space="preserve">662414546903</t>
  </si>
  <si>
    <t xml:space="preserve">662414546876</t>
  </si>
  <si>
    <t xml:space="preserve">662414546838</t>
  </si>
  <si>
    <t xml:space="preserve">662414546877</t>
  </si>
  <si>
    <t xml:space="preserve">662414546904</t>
  </si>
  <si>
    <t xml:space="preserve">662414546818</t>
  </si>
  <si>
    <t xml:space="preserve">662414546839</t>
  </si>
  <si>
    <t xml:space="preserve">662414546878</t>
  </si>
  <si>
    <t xml:space="preserve">662414546905</t>
  </si>
  <si>
    <t xml:space="preserve">662414546906</t>
  </si>
  <si>
    <t xml:space="preserve">662414546840</t>
  </si>
  <si>
    <t xml:space="preserve">001 2203018</t>
  </si>
  <si>
    <t xml:space="preserve">662414546692</t>
  </si>
  <si>
    <t xml:space="preserve">662414546841</t>
  </si>
  <si>
    <t xml:space="preserve">662414546907</t>
  </si>
  <si>
    <t xml:space="preserve">662414546879</t>
  </si>
  <si>
    <t xml:space="preserve">662414546842</t>
  </si>
  <si>
    <t xml:space="preserve">662414546880</t>
  </si>
  <si>
    <t xml:space="preserve">Зваедующий структурным подразделением</t>
  </si>
  <si>
    <t xml:space="preserve">662414546691</t>
  </si>
  <si>
    <t xml:space="preserve">22-02-160</t>
  </si>
  <si>
    <t xml:space="preserve">22.03.2022</t>
  </si>
  <si>
    <t xml:space="preserve">25.03.2022</t>
  </si>
  <si>
    <t xml:space="preserve">001 2203019</t>
  </si>
  <si>
    <t xml:space="preserve">662414546690</t>
  </si>
  <si>
    <t xml:space="preserve">662414546850</t>
  </si>
  <si>
    <t xml:space="preserve">662414546881</t>
  </si>
  <si>
    <t xml:space="preserve">662414546882</t>
  </si>
  <si>
    <t xml:space="preserve">662414546843</t>
  </si>
  <si>
    <t xml:space="preserve">662414546819</t>
  </si>
  <si>
    <t xml:space="preserve">662414546908</t>
  </si>
  <si>
    <t xml:space="preserve">ТРОНИНА СВЕТЛАНА ПЕТРОВНА</t>
  </si>
  <si>
    <t xml:space="preserve">662414546820</t>
  </si>
  <si>
    <t xml:space="preserve">10 СОВ</t>
  </si>
  <si>
    <t xml:space="preserve">662414546909</t>
  </si>
  <si>
    <t xml:space="preserve">662414546821</t>
  </si>
  <si>
    <t xml:space="preserve">662414546844</t>
  </si>
  <si>
    <t xml:space="preserve">ФАСОЛЬКО ОЛЬГА ЕВГЕНЬЕВНА</t>
  </si>
  <si>
    <t xml:space="preserve">"Организация образовательного процесса с детьми с ОВЗ в дошкольной образовательной организации"</t>
  </si>
  <si>
    <t xml:space="preserve">212416920427</t>
  </si>
  <si>
    <t xml:space="preserve">662414546910</t>
  </si>
  <si>
    <t xml:space="preserve">662414546911</t>
  </si>
  <si>
    <t xml:space="preserve">662414546845</t>
  </si>
  <si>
    <t xml:space="preserve">662414546849</t>
  </si>
  <si>
    <t xml:space="preserve">662414546822</t>
  </si>
  <si>
    <t xml:space="preserve">662414546846</t>
  </si>
  <si>
    <t xml:space="preserve">662414546883</t>
  </si>
  <si>
    <t xml:space="preserve">662414546884</t>
  </si>
  <si>
    <t xml:space="preserve">ООО "Учебный центр "НОВАТОР"</t>
  </si>
  <si>
    <t xml:space="preserve">"Технологии работы с детьми по безопасному поведению на дорогах: приемы и методики в соответствии с ФГОС ДО"</t>
  </si>
  <si>
    <t xml:space="preserve">662414546823</t>
  </si>
  <si>
    <t xml:space="preserve">662414546824</t>
  </si>
  <si>
    <t xml:space="preserve">662414546847</t>
  </si>
  <si>
    <t xml:space="preserve">662414546912</t>
  </si>
  <si>
    <t xml:space="preserve">662414546913</t>
  </si>
  <si>
    <t xml:space="preserve">"ИКТ в обучении детей с органиченными возможностями здоровья (ОВЗ)"</t>
  </si>
  <si>
    <t xml:space="preserve">03.2022</t>
  </si>
  <si>
    <t xml:space="preserve">РК 3101032624</t>
  </si>
  <si>
    <t xml:space="preserve">662414546914</t>
  </si>
  <si>
    <t xml:space="preserve">6624145468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"/>
    <numFmt numFmtId="169" formatCode="dd/mm/yy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gener/Downloads/&#1057;&#1090;&#1072;&#10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77">
          <cell r="B177" t="str">
            <v>ИВАНОВА НИНА МИХАЙЛОВНА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41"/>
    <col collapsed="false" customWidth="true" hidden="false" outlineLevel="0" max="3" min="3" style="2" width="27.42"/>
    <col collapsed="false" customWidth="true" hidden="false" outlineLevel="0" max="4" min="4" style="1" width="38.41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4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</row>
    <row r="2" customFormat="false" ht="47.25" hidden="false" customHeight="false" outlineLevel="0" collapsed="false">
      <c r="A2" s="3" t="s">
        <v>8</v>
      </c>
      <c r="B2" s="3" t="s">
        <v>9</v>
      </c>
      <c r="C2" s="4" t="s">
        <v>10</v>
      </c>
      <c r="D2" s="6" t="s">
        <v>11</v>
      </c>
      <c r="E2" s="7" t="n">
        <v>41533</v>
      </c>
      <c r="F2" s="7" t="n">
        <v>41565</v>
      </c>
      <c r="G2" s="3" t="n">
        <v>120</v>
      </c>
      <c r="H2" s="3" t="n">
        <v>1302</v>
      </c>
    </row>
    <row r="3" customFormat="false" ht="47.25" hidden="false" customHeight="false" outlineLevel="0" collapsed="false">
      <c r="A3" s="3" t="s">
        <v>12</v>
      </c>
      <c r="B3" s="3" t="s">
        <v>9</v>
      </c>
      <c r="C3" s="4" t="s">
        <v>10</v>
      </c>
      <c r="D3" s="6" t="s">
        <v>11</v>
      </c>
      <c r="E3" s="7" t="n">
        <v>41533</v>
      </c>
      <c r="F3" s="7" t="n">
        <v>41565</v>
      </c>
      <c r="G3" s="3" t="n">
        <v>120</v>
      </c>
      <c r="H3" s="3" t="n">
        <v>1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9" min="9" style="0" width="14.99"/>
  </cols>
  <sheetData>
    <row r="2" customFormat="false" ht="45" hidden="false" customHeight="false" outlineLevel="0" collapsed="false">
      <c r="A2" s="44" t="s">
        <v>0</v>
      </c>
      <c r="B2" s="44" t="s">
        <v>1</v>
      </c>
      <c r="C2" s="519" t="s">
        <v>2</v>
      </c>
      <c r="D2" s="520" t="s">
        <v>3</v>
      </c>
      <c r="E2" s="521" t="s">
        <v>4</v>
      </c>
      <c r="F2" s="521" t="s">
        <v>5</v>
      </c>
      <c r="G2" s="44" t="s">
        <v>6</v>
      </c>
      <c r="H2" s="44" t="s">
        <v>7</v>
      </c>
      <c r="I2" s="183"/>
    </row>
    <row r="3" customFormat="false" ht="56.25" hidden="false" customHeight="false" outlineLevel="0" collapsed="false">
      <c r="A3" s="44" t="s">
        <v>461</v>
      </c>
      <c r="B3" s="44" t="s">
        <v>26</v>
      </c>
      <c r="C3" s="522" t="s">
        <v>1064</v>
      </c>
      <c r="D3" s="520" t="s">
        <v>1065</v>
      </c>
      <c r="E3" s="110" t="n">
        <v>42859</v>
      </c>
      <c r="F3" s="110" t="n">
        <v>42860</v>
      </c>
      <c r="G3" s="224" t="n">
        <v>16</v>
      </c>
      <c r="H3" s="183" t="n">
        <v>94</v>
      </c>
      <c r="I3" s="183" t="s">
        <v>1066</v>
      </c>
    </row>
    <row r="4" customFormat="false" ht="56.25" hidden="false" customHeight="false" outlineLevel="0" collapsed="false">
      <c r="A4" s="183" t="s">
        <v>1067</v>
      </c>
      <c r="B4" s="183" t="s">
        <v>9</v>
      </c>
      <c r="C4" s="522" t="s">
        <v>1064</v>
      </c>
      <c r="D4" s="520" t="s">
        <v>1065</v>
      </c>
      <c r="E4" s="110" t="n">
        <v>43598</v>
      </c>
      <c r="F4" s="110"/>
      <c r="G4" s="183" t="n">
        <v>16</v>
      </c>
      <c r="H4" s="183" t="n">
        <v>1305</v>
      </c>
      <c r="I4" s="183" t="n">
        <v>22</v>
      </c>
    </row>
    <row r="5" customFormat="false" ht="56.25" hidden="false" customHeight="false" outlineLevel="0" collapsed="false">
      <c r="A5" s="183" t="s">
        <v>1068</v>
      </c>
      <c r="B5" s="183" t="s">
        <v>9</v>
      </c>
      <c r="C5" s="522" t="s">
        <v>1064</v>
      </c>
      <c r="D5" s="520" t="s">
        <v>1065</v>
      </c>
      <c r="E5" s="110" t="n">
        <v>43486</v>
      </c>
      <c r="F5" s="110" t="n">
        <v>43487</v>
      </c>
      <c r="G5" s="183" t="n">
        <v>16</v>
      </c>
      <c r="H5" s="183" t="n">
        <v>1175</v>
      </c>
      <c r="I5" s="183" t="n">
        <v>10</v>
      </c>
    </row>
    <row r="6" customFormat="false" ht="56.25" hidden="false" customHeight="false" outlineLevel="0" collapsed="false">
      <c r="A6" s="44" t="s">
        <v>1069</v>
      </c>
      <c r="B6" s="44" t="s">
        <v>26</v>
      </c>
      <c r="C6" s="522" t="s">
        <v>1064</v>
      </c>
      <c r="D6" s="520" t="s">
        <v>1065</v>
      </c>
      <c r="E6" s="110" t="n">
        <v>42865</v>
      </c>
      <c r="F6" s="110" t="n">
        <v>42866</v>
      </c>
      <c r="G6" s="224" t="n">
        <v>16</v>
      </c>
      <c r="H6" s="183" t="n">
        <v>96</v>
      </c>
      <c r="I6" s="183" t="s">
        <v>1070</v>
      </c>
    </row>
    <row r="7" customFormat="false" ht="56.25" hidden="false" customHeight="false" outlineLevel="0" collapsed="false">
      <c r="A7" s="44" t="s">
        <v>1071</v>
      </c>
      <c r="B7" s="44" t="s">
        <v>322</v>
      </c>
      <c r="C7" s="522" t="s">
        <v>1064</v>
      </c>
      <c r="D7" s="520" t="s">
        <v>1065</v>
      </c>
      <c r="E7" s="110" t="n">
        <v>44098</v>
      </c>
      <c r="F7" s="110"/>
      <c r="G7" s="224" t="n">
        <v>16</v>
      </c>
      <c r="H7" s="183" t="n">
        <v>1743</v>
      </c>
      <c r="I7" s="97" t="n">
        <v>49</v>
      </c>
    </row>
    <row r="8" customFormat="false" ht="56.25" hidden="false" customHeight="false" outlineLevel="0" collapsed="false">
      <c r="A8" s="44" t="s">
        <v>471</v>
      </c>
      <c r="B8" s="44" t="s">
        <v>23</v>
      </c>
      <c r="C8" s="522" t="s">
        <v>1064</v>
      </c>
      <c r="D8" s="520" t="s">
        <v>1065</v>
      </c>
      <c r="E8" s="110" t="n">
        <v>42857</v>
      </c>
      <c r="F8" s="110" t="n">
        <v>42858</v>
      </c>
      <c r="G8" s="224" t="n">
        <v>16</v>
      </c>
      <c r="H8" s="183" t="n">
        <v>97</v>
      </c>
      <c r="I8" s="183" t="s">
        <v>1072</v>
      </c>
    </row>
    <row r="9" customFormat="false" ht="56.25" hidden="false" customHeight="false" outlineLevel="0" collapsed="false">
      <c r="A9" s="44" t="s">
        <v>1073</v>
      </c>
      <c r="B9" s="44" t="s">
        <v>781</v>
      </c>
      <c r="C9" s="522" t="s">
        <v>1064</v>
      </c>
      <c r="D9" s="520" t="s">
        <v>1065</v>
      </c>
      <c r="E9" s="110" t="n">
        <v>42859</v>
      </c>
      <c r="F9" s="110" t="n">
        <v>42860</v>
      </c>
      <c r="G9" s="224" t="n">
        <v>16</v>
      </c>
      <c r="H9" s="183" t="n">
        <v>98</v>
      </c>
      <c r="I9" s="183" t="s">
        <v>1066</v>
      </c>
    </row>
    <row r="10" customFormat="false" ht="56.25" hidden="false" customHeight="false" outlineLevel="0" collapsed="false">
      <c r="A10" s="44" t="s">
        <v>1074</v>
      </c>
      <c r="B10" s="44" t="s">
        <v>26</v>
      </c>
      <c r="C10" s="522" t="s">
        <v>1064</v>
      </c>
      <c r="D10" s="520" t="s">
        <v>1065</v>
      </c>
      <c r="E10" s="110" t="n">
        <v>42877</v>
      </c>
      <c r="F10" s="110" t="n">
        <v>42878</v>
      </c>
      <c r="G10" s="224" t="n">
        <v>16</v>
      </c>
      <c r="H10" s="183" t="n">
        <v>99</v>
      </c>
      <c r="I10" s="183" t="s">
        <v>1075</v>
      </c>
    </row>
    <row r="11" customFormat="false" ht="56.25" hidden="false" customHeight="false" outlineLevel="0" collapsed="false">
      <c r="A11" s="44" t="s">
        <v>945</v>
      </c>
      <c r="B11" s="44" t="s">
        <v>26</v>
      </c>
      <c r="C11" s="522" t="s">
        <v>1064</v>
      </c>
      <c r="D11" s="520" t="s">
        <v>1065</v>
      </c>
      <c r="E11" s="110" t="n">
        <v>44098</v>
      </c>
      <c r="F11" s="110"/>
      <c r="G11" s="224" t="n">
        <v>16</v>
      </c>
      <c r="H11" s="183" t="n">
        <v>1740</v>
      </c>
      <c r="I11" s="97" t="n">
        <v>51</v>
      </c>
    </row>
    <row r="12" customFormat="false" ht="56.25" hidden="false" customHeight="false" outlineLevel="0" collapsed="false">
      <c r="A12" s="183" t="s">
        <v>640</v>
      </c>
      <c r="B12" s="183" t="s">
        <v>9</v>
      </c>
      <c r="C12" s="522" t="s">
        <v>1064</v>
      </c>
      <c r="D12" s="520" t="s">
        <v>1065</v>
      </c>
      <c r="E12" s="110" t="n">
        <v>43598</v>
      </c>
      <c r="F12" s="110"/>
      <c r="G12" s="183" t="n">
        <v>16</v>
      </c>
      <c r="H12" s="183" t="n">
        <v>1306</v>
      </c>
      <c r="I12" s="183" t="n">
        <v>22</v>
      </c>
    </row>
    <row r="13" customFormat="false" ht="56.25" hidden="false" customHeight="false" outlineLevel="0" collapsed="false">
      <c r="A13" s="44" t="s">
        <v>1076</v>
      </c>
      <c r="B13" s="44" t="s">
        <v>26</v>
      </c>
      <c r="C13" s="522" t="s">
        <v>1064</v>
      </c>
      <c r="D13" s="520" t="s">
        <v>1065</v>
      </c>
      <c r="E13" s="110" t="n">
        <v>42870</v>
      </c>
      <c r="F13" s="110" t="n">
        <v>42871</v>
      </c>
      <c r="G13" s="224" t="n">
        <v>16</v>
      </c>
      <c r="H13" s="183" t="n">
        <v>100</v>
      </c>
      <c r="I13" s="183" t="s">
        <v>1077</v>
      </c>
    </row>
    <row r="14" customFormat="false" ht="56.25" hidden="false" customHeight="false" outlineLevel="0" collapsed="false">
      <c r="A14" s="44" t="s">
        <v>1078</v>
      </c>
      <c r="B14" s="44" t="s">
        <v>26</v>
      </c>
      <c r="C14" s="522" t="s">
        <v>1064</v>
      </c>
      <c r="D14" s="520" t="s">
        <v>1065</v>
      </c>
      <c r="E14" s="110" t="n">
        <v>42870</v>
      </c>
      <c r="F14" s="110" t="n">
        <v>42871</v>
      </c>
      <c r="G14" s="224" t="n">
        <v>16</v>
      </c>
      <c r="H14" s="183" t="n">
        <v>101</v>
      </c>
      <c r="I14" s="183" t="s">
        <v>1079</v>
      </c>
    </row>
    <row r="15" customFormat="false" ht="77.25" hidden="false" customHeight="false" outlineLevel="0" collapsed="false">
      <c r="A15" s="44" t="s">
        <v>1080</v>
      </c>
      <c r="B15" s="44" t="s">
        <v>26</v>
      </c>
      <c r="C15" s="522" t="s">
        <v>1064</v>
      </c>
      <c r="D15" s="520" t="s">
        <v>1081</v>
      </c>
      <c r="E15" s="110" t="n">
        <v>43789</v>
      </c>
      <c r="F15" s="110"/>
      <c r="G15" s="224" t="n">
        <v>16</v>
      </c>
      <c r="H15" s="183" t="n">
        <v>1353</v>
      </c>
      <c r="I15" s="183" t="n">
        <v>22</v>
      </c>
    </row>
    <row r="16" customFormat="false" ht="56.25" hidden="false" customHeight="false" outlineLevel="0" collapsed="false">
      <c r="A16" s="44" t="s">
        <v>196</v>
      </c>
      <c r="B16" s="44" t="s">
        <v>26</v>
      </c>
      <c r="C16" s="522" t="s">
        <v>1064</v>
      </c>
      <c r="D16" s="520" t="s">
        <v>1065</v>
      </c>
      <c r="E16" s="110" t="n">
        <v>42870</v>
      </c>
      <c r="F16" s="110" t="n">
        <v>42871</v>
      </c>
      <c r="G16" s="224" t="n">
        <v>16</v>
      </c>
      <c r="H16" s="183" t="n">
        <v>102</v>
      </c>
      <c r="I16" s="183" t="s">
        <v>1077</v>
      </c>
    </row>
    <row r="17" customFormat="false" ht="56.25" hidden="false" customHeight="false" outlineLevel="0" collapsed="false">
      <c r="A17" s="44" t="s">
        <v>1082</v>
      </c>
      <c r="B17" s="44" t="s">
        <v>26</v>
      </c>
      <c r="C17" s="522" t="s">
        <v>1064</v>
      </c>
      <c r="D17" s="520" t="s">
        <v>1065</v>
      </c>
      <c r="E17" s="110" t="n">
        <v>42857</v>
      </c>
      <c r="F17" s="110" t="n">
        <v>42858</v>
      </c>
      <c r="G17" s="224" t="n">
        <v>16</v>
      </c>
      <c r="H17" s="183" t="n">
        <v>103</v>
      </c>
      <c r="I17" s="183" t="s">
        <v>1072</v>
      </c>
    </row>
    <row r="18" customFormat="false" ht="77.25" hidden="false" customHeight="false" outlineLevel="0" collapsed="false">
      <c r="A18" s="44" t="s">
        <v>1083</v>
      </c>
      <c r="B18" s="44" t="s">
        <v>26</v>
      </c>
      <c r="C18" s="522" t="s">
        <v>1064</v>
      </c>
      <c r="D18" s="520" t="s">
        <v>1081</v>
      </c>
      <c r="E18" s="110" t="n">
        <v>43789</v>
      </c>
      <c r="F18" s="110"/>
      <c r="G18" s="224" t="n">
        <v>16</v>
      </c>
      <c r="H18" s="183" t="n">
        <v>1349</v>
      </c>
      <c r="I18" s="183" t="n">
        <v>51</v>
      </c>
    </row>
    <row r="19" customFormat="false" ht="56.25" hidden="false" customHeight="false" outlineLevel="0" collapsed="false">
      <c r="A19" s="44" t="s">
        <v>1084</v>
      </c>
      <c r="B19" s="44" t="s">
        <v>26</v>
      </c>
      <c r="C19" s="522" t="s">
        <v>1064</v>
      </c>
      <c r="D19" s="520" t="s">
        <v>1065</v>
      </c>
      <c r="E19" s="110" t="n">
        <v>42877</v>
      </c>
      <c r="F19" s="110" t="n">
        <v>42878</v>
      </c>
      <c r="G19" s="224" t="n">
        <v>16</v>
      </c>
      <c r="H19" s="183" t="n">
        <v>104</v>
      </c>
      <c r="I19" s="183" t="s">
        <v>1075</v>
      </c>
    </row>
    <row r="20" customFormat="false" ht="56.25" hidden="false" customHeight="false" outlineLevel="0" collapsed="false">
      <c r="A20" s="44" t="s">
        <v>1085</v>
      </c>
      <c r="B20" s="44" t="s">
        <v>26</v>
      </c>
      <c r="C20" s="522" t="s">
        <v>1064</v>
      </c>
      <c r="D20" s="520" t="s">
        <v>1065</v>
      </c>
      <c r="E20" s="110" t="n">
        <v>42872</v>
      </c>
      <c r="F20" s="110" t="n">
        <v>42874</v>
      </c>
      <c r="G20" s="224" t="n">
        <v>16</v>
      </c>
      <c r="H20" s="183" t="n">
        <v>105</v>
      </c>
      <c r="I20" s="183" t="s">
        <v>1086</v>
      </c>
    </row>
    <row r="21" customFormat="false" ht="56.25" hidden="false" customHeight="false" outlineLevel="0" collapsed="false">
      <c r="A21" s="44" t="s">
        <v>41</v>
      </c>
      <c r="B21" s="44" t="s">
        <v>26</v>
      </c>
      <c r="C21" s="522" t="s">
        <v>1064</v>
      </c>
      <c r="D21" s="520" t="s">
        <v>1065</v>
      </c>
      <c r="E21" s="110" t="n">
        <v>42872</v>
      </c>
      <c r="F21" s="110" t="n">
        <v>42874</v>
      </c>
      <c r="G21" s="224" t="n">
        <v>16</v>
      </c>
      <c r="H21" s="183" t="n">
        <v>106</v>
      </c>
      <c r="I21" s="183" t="s">
        <v>1086</v>
      </c>
    </row>
    <row r="22" customFormat="false" ht="56.25" hidden="false" customHeight="false" outlineLevel="0" collapsed="false">
      <c r="A22" s="44" t="s">
        <v>1087</v>
      </c>
      <c r="B22" s="44" t="s">
        <v>26</v>
      </c>
      <c r="C22" s="522" t="s">
        <v>1064</v>
      </c>
      <c r="D22" s="520" t="s">
        <v>1065</v>
      </c>
      <c r="E22" s="110" t="n">
        <v>42870</v>
      </c>
      <c r="F22" s="110" t="n">
        <v>42871</v>
      </c>
      <c r="G22" s="224" t="n">
        <v>16</v>
      </c>
      <c r="H22" s="183" t="n">
        <v>107</v>
      </c>
      <c r="I22" s="183" t="s">
        <v>1079</v>
      </c>
    </row>
    <row r="23" customFormat="false" ht="56.25" hidden="false" customHeight="false" outlineLevel="0" collapsed="false">
      <c r="A23" s="183" t="s">
        <v>773</v>
      </c>
      <c r="B23" s="44" t="s">
        <v>26</v>
      </c>
      <c r="C23" s="522" t="s">
        <v>1064</v>
      </c>
      <c r="D23" s="520" t="s">
        <v>1065</v>
      </c>
      <c r="E23" s="110" t="n">
        <v>42989</v>
      </c>
      <c r="F23" s="110" t="n">
        <v>42990</v>
      </c>
      <c r="G23" s="224" t="n">
        <v>16</v>
      </c>
      <c r="H23" s="183" t="n">
        <v>838</v>
      </c>
      <c r="I23" s="183" t="n">
        <v>22</v>
      </c>
    </row>
    <row r="24" customFormat="false" ht="56.25" hidden="false" customHeight="false" outlineLevel="0" collapsed="false">
      <c r="A24" s="183" t="s">
        <v>776</v>
      </c>
      <c r="B24" s="183" t="s">
        <v>9</v>
      </c>
      <c r="C24" s="522" t="s">
        <v>1064</v>
      </c>
      <c r="D24" s="520" t="s">
        <v>1065</v>
      </c>
      <c r="E24" s="110" t="n">
        <v>43598</v>
      </c>
      <c r="F24" s="110"/>
      <c r="G24" s="183" t="n">
        <v>16</v>
      </c>
      <c r="H24" s="183" t="n">
        <v>1309</v>
      </c>
      <c r="I24" s="183" t="n">
        <v>51</v>
      </c>
    </row>
    <row r="25" customFormat="false" ht="56.25" hidden="false" customHeight="false" outlineLevel="0" collapsed="false">
      <c r="A25" s="183" t="s">
        <v>778</v>
      </c>
      <c r="B25" s="44" t="s">
        <v>26</v>
      </c>
      <c r="C25" s="522" t="s">
        <v>1064</v>
      </c>
      <c r="D25" s="520" t="s">
        <v>1065</v>
      </c>
      <c r="E25" s="110" t="n">
        <v>42989</v>
      </c>
      <c r="F25" s="110" t="n">
        <v>42990</v>
      </c>
      <c r="G25" s="224" t="n">
        <v>16</v>
      </c>
      <c r="H25" s="183" t="n">
        <v>843</v>
      </c>
      <c r="I25" s="183" t="s">
        <v>779</v>
      </c>
    </row>
    <row r="26" customFormat="false" ht="56.25" hidden="false" customHeight="false" outlineLevel="0" collapsed="false">
      <c r="A26" s="44" t="s">
        <v>1088</v>
      </c>
      <c r="B26" s="44" t="s">
        <v>23</v>
      </c>
      <c r="C26" s="522" t="s">
        <v>1064</v>
      </c>
      <c r="D26" s="520" t="s">
        <v>1065</v>
      </c>
      <c r="E26" s="110" t="n">
        <v>42872</v>
      </c>
      <c r="F26" s="110" t="n">
        <v>42874</v>
      </c>
      <c r="G26" s="224" t="n">
        <v>16</v>
      </c>
      <c r="H26" s="183" t="n">
        <v>108</v>
      </c>
      <c r="I26" s="183" t="s">
        <v>1086</v>
      </c>
    </row>
    <row r="27" customFormat="false" ht="56.25" hidden="false" customHeight="false" outlineLevel="0" collapsed="false">
      <c r="A27" s="44" t="s">
        <v>780</v>
      </c>
      <c r="B27" s="44" t="s">
        <v>781</v>
      </c>
      <c r="C27" s="522" t="s">
        <v>1064</v>
      </c>
      <c r="D27" s="520" t="s">
        <v>1065</v>
      </c>
      <c r="E27" s="110" t="n">
        <v>42872</v>
      </c>
      <c r="F27" s="110" t="n">
        <v>42874</v>
      </c>
      <c r="G27" s="224" t="n">
        <v>16</v>
      </c>
      <c r="H27" s="183" t="n">
        <v>109</v>
      </c>
      <c r="I27" s="183" t="s">
        <v>1086</v>
      </c>
    </row>
    <row r="28" customFormat="false" ht="56.25" hidden="false" customHeight="false" outlineLevel="0" collapsed="false">
      <c r="A28" s="44" t="s">
        <v>1089</v>
      </c>
      <c r="B28" s="44" t="s">
        <v>26</v>
      </c>
      <c r="C28" s="522" t="s">
        <v>1064</v>
      </c>
      <c r="D28" s="520" t="s">
        <v>1065</v>
      </c>
      <c r="E28" s="110" t="n">
        <v>42857</v>
      </c>
      <c r="F28" s="110" t="n">
        <v>42858</v>
      </c>
      <c r="G28" s="224" t="n">
        <v>16</v>
      </c>
      <c r="H28" s="183" t="n">
        <v>110</v>
      </c>
      <c r="I28" s="183" t="s">
        <v>1072</v>
      </c>
    </row>
    <row r="29" customFormat="false" ht="56.25" hidden="false" customHeight="false" outlineLevel="0" collapsed="false">
      <c r="A29" s="44" t="s">
        <v>1090</v>
      </c>
      <c r="B29" s="44" t="s">
        <v>26</v>
      </c>
      <c r="C29" s="522" t="s">
        <v>1064</v>
      </c>
      <c r="D29" s="520" t="s">
        <v>1065</v>
      </c>
      <c r="E29" s="110" t="n">
        <v>42877</v>
      </c>
      <c r="F29" s="110" t="n">
        <v>42878</v>
      </c>
      <c r="G29" s="224" t="n">
        <v>16</v>
      </c>
      <c r="H29" s="183" t="n">
        <v>111</v>
      </c>
      <c r="I29" s="183" t="s">
        <v>1075</v>
      </c>
    </row>
    <row r="30" customFormat="false" ht="56.25" hidden="false" customHeight="false" outlineLevel="0" collapsed="false">
      <c r="A30" s="44" t="s">
        <v>1091</v>
      </c>
      <c r="B30" s="44" t="s">
        <v>781</v>
      </c>
      <c r="C30" s="522" t="s">
        <v>1064</v>
      </c>
      <c r="D30" s="520" t="s">
        <v>1065</v>
      </c>
      <c r="E30" s="110" t="n">
        <v>42877</v>
      </c>
      <c r="F30" s="110" t="n">
        <v>42878</v>
      </c>
      <c r="G30" s="224" t="n">
        <v>16</v>
      </c>
      <c r="H30" s="183" t="n">
        <v>112</v>
      </c>
      <c r="I30" s="183" t="s">
        <v>1075</v>
      </c>
    </row>
    <row r="31" customFormat="false" ht="56.25" hidden="false" customHeight="false" outlineLevel="0" collapsed="false">
      <c r="A31" s="183" t="s">
        <v>1092</v>
      </c>
      <c r="B31" s="183" t="s">
        <v>9</v>
      </c>
      <c r="C31" s="522" t="s">
        <v>1064</v>
      </c>
      <c r="D31" s="520" t="s">
        <v>1065</v>
      </c>
      <c r="E31" s="110" t="n">
        <v>43486</v>
      </c>
      <c r="F31" s="110" t="n">
        <v>43487</v>
      </c>
      <c r="G31" s="183" t="n">
        <v>16</v>
      </c>
      <c r="H31" s="183" t="n">
        <v>1176</v>
      </c>
      <c r="I31" s="183" t="n">
        <v>10</v>
      </c>
    </row>
    <row r="32" customFormat="false" ht="56.25" hidden="false" customHeight="false" outlineLevel="0" collapsed="false">
      <c r="A32" s="183" t="s">
        <v>1046</v>
      </c>
      <c r="B32" s="183" t="s">
        <v>9</v>
      </c>
      <c r="C32" s="522" t="s">
        <v>1064</v>
      </c>
      <c r="D32" s="520" t="s">
        <v>1065</v>
      </c>
      <c r="E32" s="110" t="n">
        <v>43598</v>
      </c>
      <c r="F32" s="110"/>
      <c r="G32" s="183" t="n">
        <v>16</v>
      </c>
      <c r="H32" s="183" t="n">
        <v>1308</v>
      </c>
      <c r="I32" s="183" t="n">
        <v>49</v>
      </c>
    </row>
    <row r="33" customFormat="false" ht="56.25" hidden="false" customHeight="false" outlineLevel="0" collapsed="false">
      <c r="A33" s="44" t="s">
        <v>1093</v>
      </c>
      <c r="B33" s="44" t="s">
        <v>26</v>
      </c>
      <c r="C33" s="522" t="s">
        <v>1064</v>
      </c>
      <c r="D33" s="520" t="s">
        <v>1065</v>
      </c>
      <c r="E33" s="110" t="n">
        <v>42877</v>
      </c>
      <c r="F33" s="110" t="n">
        <v>42878</v>
      </c>
      <c r="G33" s="224" t="n">
        <v>16</v>
      </c>
      <c r="H33" s="183" t="n">
        <v>113</v>
      </c>
      <c r="I33" s="183" t="s">
        <v>1075</v>
      </c>
    </row>
    <row r="34" customFormat="false" ht="77.25" hidden="false" customHeight="false" outlineLevel="0" collapsed="false">
      <c r="A34" s="44" t="s">
        <v>1094</v>
      </c>
      <c r="B34" s="44" t="s">
        <v>26</v>
      </c>
      <c r="C34" s="522" t="s">
        <v>1064</v>
      </c>
      <c r="D34" s="520" t="s">
        <v>1081</v>
      </c>
      <c r="E34" s="110" t="n">
        <v>43789</v>
      </c>
      <c r="F34" s="110"/>
      <c r="G34" s="224" t="n">
        <v>16</v>
      </c>
      <c r="H34" s="183" t="n">
        <v>1348</v>
      </c>
      <c r="I34" s="183" t="n">
        <v>49</v>
      </c>
    </row>
    <row r="35" customFormat="false" ht="56.25" hidden="false" customHeight="false" outlineLevel="0" collapsed="false">
      <c r="A35" s="44" t="s">
        <v>1095</v>
      </c>
      <c r="B35" s="44" t="s">
        <v>78</v>
      </c>
      <c r="C35" s="522" t="s">
        <v>1064</v>
      </c>
      <c r="D35" s="520" t="s">
        <v>1065</v>
      </c>
      <c r="E35" s="110" t="n">
        <v>42859</v>
      </c>
      <c r="F35" s="110" t="n">
        <v>42860</v>
      </c>
      <c r="G35" s="224" t="n">
        <v>16</v>
      </c>
      <c r="H35" s="183" t="n">
        <v>115</v>
      </c>
      <c r="I35" s="183" t="s">
        <v>1066</v>
      </c>
    </row>
    <row r="36" customFormat="false" ht="56.25" hidden="false" customHeight="false" outlineLevel="0" collapsed="false">
      <c r="A36" s="44" t="s">
        <v>792</v>
      </c>
      <c r="B36" s="44" t="s">
        <v>26</v>
      </c>
      <c r="C36" s="522" t="s">
        <v>1064</v>
      </c>
      <c r="D36" s="520" t="s">
        <v>1065</v>
      </c>
      <c r="E36" s="110" t="n">
        <v>42872</v>
      </c>
      <c r="F36" s="110" t="n">
        <v>42874</v>
      </c>
      <c r="G36" s="224" t="n">
        <v>16</v>
      </c>
      <c r="H36" s="183" t="n">
        <v>116</v>
      </c>
      <c r="I36" s="183" t="s">
        <v>1086</v>
      </c>
    </row>
    <row r="37" customFormat="false" ht="56.25" hidden="false" customHeight="false" outlineLevel="0" collapsed="false">
      <c r="A37" s="44" t="s">
        <v>794</v>
      </c>
      <c r="B37" s="44" t="s">
        <v>26</v>
      </c>
      <c r="C37" s="522" t="s">
        <v>1064</v>
      </c>
      <c r="D37" s="520" t="s">
        <v>1065</v>
      </c>
      <c r="E37" s="110" t="n">
        <v>42870</v>
      </c>
      <c r="F37" s="110" t="n">
        <v>42871</v>
      </c>
      <c r="G37" s="224" t="n">
        <v>16</v>
      </c>
      <c r="H37" s="183" t="n">
        <v>117</v>
      </c>
      <c r="I37" s="183" t="s">
        <v>1079</v>
      </c>
    </row>
    <row r="38" customFormat="false" ht="56.25" hidden="false" customHeight="false" outlineLevel="0" collapsed="false">
      <c r="A38" s="44" t="s">
        <v>1096</v>
      </c>
      <c r="B38" s="44" t="s">
        <v>26</v>
      </c>
      <c r="C38" s="522" t="s">
        <v>1064</v>
      </c>
      <c r="D38" s="520" t="s">
        <v>1065</v>
      </c>
      <c r="E38" s="110" t="n">
        <v>42872</v>
      </c>
      <c r="F38" s="110" t="n">
        <v>42874</v>
      </c>
      <c r="G38" s="224" t="n">
        <v>16</v>
      </c>
      <c r="H38" s="183" t="n">
        <v>118</v>
      </c>
      <c r="I38" s="183" t="s">
        <v>1086</v>
      </c>
    </row>
    <row r="39" customFormat="false" ht="56.25" hidden="false" customHeight="false" outlineLevel="0" collapsed="false">
      <c r="A39" s="44" t="s">
        <v>1097</v>
      </c>
      <c r="B39" s="44" t="s">
        <v>26</v>
      </c>
      <c r="C39" s="522" t="s">
        <v>1064</v>
      </c>
      <c r="D39" s="520" t="s">
        <v>1065</v>
      </c>
      <c r="E39" s="110" t="n">
        <v>42859</v>
      </c>
      <c r="F39" s="110" t="n">
        <v>42860</v>
      </c>
      <c r="G39" s="224" t="n">
        <v>16</v>
      </c>
      <c r="H39" s="183" t="n">
        <v>119</v>
      </c>
      <c r="I39" s="183" t="s">
        <v>1066</v>
      </c>
    </row>
    <row r="40" customFormat="false" ht="56.25" hidden="false" customHeight="false" outlineLevel="0" collapsed="false">
      <c r="A40" s="44" t="s">
        <v>798</v>
      </c>
      <c r="B40" s="44" t="s">
        <v>26</v>
      </c>
      <c r="C40" s="522" t="s">
        <v>1064</v>
      </c>
      <c r="D40" s="520" t="s">
        <v>1065</v>
      </c>
      <c r="E40" s="110" t="n">
        <v>42872</v>
      </c>
      <c r="F40" s="110" t="n">
        <v>42874</v>
      </c>
      <c r="G40" s="224" t="n">
        <v>16</v>
      </c>
      <c r="H40" s="183" t="n">
        <v>120</v>
      </c>
      <c r="I40" s="183" t="s">
        <v>1086</v>
      </c>
    </row>
    <row r="41" customFormat="false" ht="56.25" hidden="false" customHeight="false" outlineLevel="0" collapsed="false">
      <c r="A41" s="44" t="s">
        <v>1098</v>
      </c>
      <c r="B41" s="44" t="s">
        <v>26</v>
      </c>
      <c r="C41" s="522" t="s">
        <v>1064</v>
      </c>
      <c r="D41" s="520" t="s">
        <v>1065</v>
      </c>
      <c r="E41" s="110" t="n">
        <v>42857</v>
      </c>
      <c r="F41" s="110" t="n">
        <v>42858</v>
      </c>
      <c r="G41" s="224" t="n">
        <v>16</v>
      </c>
      <c r="H41" s="183" t="n">
        <v>121</v>
      </c>
      <c r="I41" s="183" t="s">
        <v>1072</v>
      </c>
    </row>
    <row r="42" customFormat="false" ht="77.25" hidden="false" customHeight="false" outlineLevel="0" collapsed="false">
      <c r="A42" s="44" t="s">
        <v>361</v>
      </c>
      <c r="B42" s="44" t="s">
        <v>1099</v>
      </c>
      <c r="C42" s="522" t="s">
        <v>1064</v>
      </c>
      <c r="D42" s="520" t="s">
        <v>1081</v>
      </c>
      <c r="E42" s="110" t="n">
        <v>43789</v>
      </c>
      <c r="F42" s="110"/>
      <c r="G42" s="224" t="n">
        <v>16</v>
      </c>
      <c r="H42" s="183" t="n">
        <v>1339</v>
      </c>
      <c r="I42" s="183" t="n">
        <v>10</v>
      </c>
    </row>
    <row r="43" customFormat="false" ht="56.25" hidden="false" customHeight="false" outlineLevel="0" collapsed="false">
      <c r="A43" s="44" t="s">
        <v>1100</v>
      </c>
      <c r="B43" s="44" t="s">
        <v>781</v>
      </c>
      <c r="C43" s="522" t="s">
        <v>1064</v>
      </c>
      <c r="D43" s="520" t="s">
        <v>1065</v>
      </c>
      <c r="E43" s="110" t="n">
        <v>42857</v>
      </c>
      <c r="F43" s="110" t="n">
        <v>42858</v>
      </c>
      <c r="G43" s="224" t="n">
        <v>16</v>
      </c>
      <c r="H43" s="183" t="n">
        <v>122</v>
      </c>
      <c r="I43" s="183" t="s">
        <v>1072</v>
      </c>
    </row>
    <row r="44" customFormat="false" ht="56.25" hidden="false" customHeight="false" outlineLevel="0" collapsed="false">
      <c r="A44" s="44" t="s">
        <v>800</v>
      </c>
      <c r="B44" s="44" t="s">
        <v>781</v>
      </c>
      <c r="C44" s="522" t="s">
        <v>1064</v>
      </c>
      <c r="D44" s="520" t="s">
        <v>1065</v>
      </c>
      <c r="E44" s="110" t="n">
        <v>42859</v>
      </c>
      <c r="F44" s="110" t="n">
        <v>42860</v>
      </c>
      <c r="G44" s="224" t="n">
        <v>16</v>
      </c>
      <c r="H44" s="183" t="n">
        <v>123</v>
      </c>
      <c r="I44" s="183" t="s">
        <v>1066</v>
      </c>
    </row>
    <row r="45" customFormat="false" ht="77.25" hidden="false" customHeight="false" outlineLevel="0" collapsed="false">
      <c r="A45" s="44" t="s">
        <v>800</v>
      </c>
      <c r="B45" s="44" t="s">
        <v>781</v>
      </c>
      <c r="C45" s="522" t="s">
        <v>1064</v>
      </c>
      <c r="D45" s="520" t="s">
        <v>1081</v>
      </c>
      <c r="E45" s="110" t="n">
        <v>43789</v>
      </c>
      <c r="F45" s="110"/>
      <c r="G45" s="224" t="n">
        <v>16</v>
      </c>
      <c r="H45" s="183" t="n">
        <v>1344</v>
      </c>
      <c r="I45" s="183" t="n">
        <v>22</v>
      </c>
    </row>
    <row r="46" customFormat="false" ht="56.25" hidden="false" customHeight="false" outlineLevel="0" collapsed="false">
      <c r="A46" s="44" t="s">
        <v>1101</v>
      </c>
      <c r="B46" s="44" t="s">
        <v>26</v>
      </c>
      <c r="C46" s="522" t="s">
        <v>1064</v>
      </c>
      <c r="D46" s="520" t="s">
        <v>1065</v>
      </c>
      <c r="E46" s="110" t="n">
        <v>42877</v>
      </c>
      <c r="F46" s="110" t="n">
        <v>42878</v>
      </c>
      <c r="G46" s="224" t="n">
        <v>16</v>
      </c>
      <c r="H46" s="183" t="n">
        <v>124</v>
      </c>
      <c r="I46" s="183" t="s">
        <v>1075</v>
      </c>
    </row>
    <row r="47" customFormat="false" ht="56.25" hidden="false" customHeight="false" outlineLevel="0" collapsed="false">
      <c r="A47" s="44" t="s">
        <v>802</v>
      </c>
      <c r="B47" s="44" t="s">
        <v>26</v>
      </c>
      <c r="C47" s="522" t="s">
        <v>1064</v>
      </c>
      <c r="D47" s="520" t="s">
        <v>1065</v>
      </c>
      <c r="E47" s="110" t="n">
        <v>42872</v>
      </c>
      <c r="F47" s="110" t="n">
        <v>42874</v>
      </c>
      <c r="G47" s="224" t="n">
        <v>16</v>
      </c>
      <c r="H47" s="183" t="n">
        <v>125</v>
      </c>
      <c r="I47" s="183" t="s">
        <v>1086</v>
      </c>
    </row>
    <row r="48" customFormat="false" ht="56.25" hidden="false" customHeight="false" outlineLevel="0" collapsed="false">
      <c r="A48" s="44" t="s">
        <v>1102</v>
      </c>
      <c r="B48" s="44" t="s">
        <v>26</v>
      </c>
      <c r="C48" s="522" t="s">
        <v>1064</v>
      </c>
      <c r="D48" s="520" t="s">
        <v>1065</v>
      </c>
      <c r="E48" s="110" t="n">
        <v>42859</v>
      </c>
      <c r="F48" s="110" t="n">
        <v>42860</v>
      </c>
      <c r="G48" s="224" t="n">
        <v>16</v>
      </c>
      <c r="H48" s="183" t="n">
        <v>126</v>
      </c>
      <c r="I48" s="183" t="s">
        <v>1066</v>
      </c>
    </row>
    <row r="49" customFormat="false" ht="56.25" hidden="false" customHeight="false" outlineLevel="0" collapsed="false">
      <c r="A49" s="44" t="s">
        <v>1103</v>
      </c>
      <c r="B49" s="44" t="s">
        <v>26</v>
      </c>
      <c r="C49" s="522" t="s">
        <v>1064</v>
      </c>
      <c r="D49" s="520" t="s">
        <v>1065</v>
      </c>
      <c r="E49" s="110" t="n">
        <v>42859</v>
      </c>
      <c r="F49" s="110" t="n">
        <v>42860</v>
      </c>
      <c r="G49" s="224" t="n">
        <v>16</v>
      </c>
      <c r="H49" s="183" t="n">
        <v>127</v>
      </c>
      <c r="I49" s="183" t="s">
        <v>1066</v>
      </c>
    </row>
    <row r="50" customFormat="false" ht="56.25" hidden="false" customHeight="false" outlineLevel="0" collapsed="false">
      <c r="A50" s="44" t="s">
        <v>1104</v>
      </c>
      <c r="B50" s="44" t="s">
        <v>238</v>
      </c>
      <c r="C50" s="522" t="s">
        <v>1064</v>
      </c>
      <c r="D50" s="520" t="s">
        <v>1065</v>
      </c>
      <c r="E50" s="110" t="n">
        <v>42872</v>
      </c>
      <c r="F50" s="110" t="n">
        <v>42874</v>
      </c>
      <c r="G50" s="224" t="n">
        <v>16</v>
      </c>
      <c r="H50" s="183" t="n">
        <v>128</v>
      </c>
      <c r="I50" s="183" t="s">
        <v>1086</v>
      </c>
    </row>
    <row r="51" customFormat="false" ht="56.25" hidden="false" customHeight="false" outlineLevel="0" collapsed="false">
      <c r="A51" s="44" t="s">
        <v>807</v>
      </c>
      <c r="B51" s="44" t="s">
        <v>78</v>
      </c>
      <c r="C51" s="522" t="s">
        <v>1064</v>
      </c>
      <c r="D51" s="520" t="s">
        <v>1065</v>
      </c>
      <c r="E51" s="110" t="n">
        <v>42857</v>
      </c>
      <c r="F51" s="110" t="n">
        <v>42858</v>
      </c>
      <c r="G51" s="224" t="n">
        <v>16</v>
      </c>
      <c r="H51" s="183" t="n">
        <v>129</v>
      </c>
      <c r="I51" s="183" t="s">
        <v>1072</v>
      </c>
    </row>
    <row r="52" customFormat="false" ht="56.25" hidden="false" customHeight="false" outlineLevel="0" collapsed="false">
      <c r="A52" s="44" t="s">
        <v>230</v>
      </c>
      <c r="B52" s="44" t="s">
        <v>238</v>
      </c>
      <c r="C52" s="522" t="s">
        <v>1064</v>
      </c>
      <c r="D52" s="520" t="s">
        <v>1065</v>
      </c>
      <c r="E52" s="110" t="n">
        <v>42857</v>
      </c>
      <c r="F52" s="110" t="n">
        <v>42858</v>
      </c>
      <c r="G52" s="224" t="n">
        <v>16</v>
      </c>
      <c r="H52" s="183" t="n">
        <v>130</v>
      </c>
      <c r="I52" s="183" t="s">
        <v>1072</v>
      </c>
    </row>
    <row r="53" customFormat="false" ht="56.25" hidden="false" customHeight="false" outlineLevel="0" collapsed="false">
      <c r="A53" s="183" t="s">
        <v>759</v>
      </c>
      <c r="B53" s="183" t="s">
        <v>9</v>
      </c>
      <c r="C53" s="522" t="s">
        <v>1064</v>
      </c>
      <c r="D53" s="520" t="s">
        <v>1065</v>
      </c>
      <c r="E53" s="110" t="n">
        <v>43598</v>
      </c>
      <c r="F53" s="110"/>
      <c r="G53" s="183" t="n">
        <v>16</v>
      </c>
      <c r="H53" s="183" t="n">
        <v>1307</v>
      </c>
      <c r="I53" s="183" t="n">
        <v>29</v>
      </c>
    </row>
    <row r="54" customFormat="false" ht="56.25" hidden="false" customHeight="false" outlineLevel="0" collapsed="false">
      <c r="A54" s="44" t="s">
        <v>811</v>
      </c>
      <c r="B54" s="44" t="s">
        <v>26</v>
      </c>
      <c r="C54" s="522" t="s">
        <v>1064</v>
      </c>
      <c r="D54" s="520" t="s">
        <v>1065</v>
      </c>
      <c r="E54" s="110" t="n">
        <v>42859</v>
      </c>
      <c r="F54" s="110" t="n">
        <v>42860</v>
      </c>
      <c r="G54" s="224" t="n">
        <v>16</v>
      </c>
      <c r="H54" s="183" t="n">
        <v>131</v>
      </c>
      <c r="I54" s="183" t="s">
        <v>1066</v>
      </c>
    </row>
    <row r="55" customFormat="false" ht="77.25" hidden="false" customHeight="false" outlineLevel="0" collapsed="false">
      <c r="A55" s="44" t="s">
        <v>811</v>
      </c>
      <c r="B55" s="44" t="s">
        <v>26</v>
      </c>
      <c r="C55" s="522" t="s">
        <v>1064</v>
      </c>
      <c r="D55" s="520" t="s">
        <v>1081</v>
      </c>
      <c r="E55" s="110" t="n">
        <v>43789</v>
      </c>
      <c r="F55" s="110"/>
      <c r="G55" s="224" t="n">
        <v>16</v>
      </c>
      <c r="H55" s="183" t="n">
        <v>1350</v>
      </c>
      <c r="I55" s="183" t="n">
        <v>51</v>
      </c>
    </row>
    <row r="56" customFormat="false" ht="56.25" hidden="false" customHeight="false" outlineLevel="0" collapsed="false">
      <c r="A56" s="183" t="s">
        <v>1105</v>
      </c>
      <c r="B56" s="183" t="s">
        <v>9</v>
      </c>
      <c r="C56" s="522" t="s">
        <v>1064</v>
      </c>
      <c r="D56" s="520" t="s">
        <v>1065</v>
      </c>
      <c r="E56" s="110" t="n">
        <v>43486</v>
      </c>
      <c r="F56" s="110" t="n">
        <v>43487</v>
      </c>
      <c r="G56" s="183" t="n">
        <v>16</v>
      </c>
      <c r="H56" s="183" t="n">
        <v>1177</v>
      </c>
      <c r="I56" s="183" t="n">
        <v>39</v>
      </c>
    </row>
    <row r="57" customFormat="false" ht="56.25" hidden="false" customHeight="false" outlineLevel="0" collapsed="false">
      <c r="A57" s="44" t="s">
        <v>979</v>
      </c>
      <c r="B57" s="44" t="s">
        <v>26</v>
      </c>
      <c r="C57" s="522" t="s">
        <v>1064</v>
      </c>
      <c r="D57" s="520" t="s">
        <v>1065</v>
      </c>
      <c r="E57" s="110" t="n">
        <v>44098</v>
      </c>
      <c r="F57" s="110"/>
      <c r="G57" s="224" t="n">
        <v>16</v>
      </c>
      <c r="H57" s="183" t="n">
        <v>1742</v>
      </c>
      <c r="I57" s="97" t="n">
        <v>22</v>
      </c>
    </row>
    <row r="58" customFormat="false" ht="56.25" hidden="false" customHeight="false" outlineLevel="0" collapsed="false">
      <c r="A58" s="44" t="s">
        <v>1106</v>
      </c>
      <c r="B58" s="44" t="s">
        <v>179</v>
      </c>
      <c r="C58" s="522" t="s">
        <v>1064</v>
      </c>
      <c r="D58" s="520" t="s">
        <v>1065</v>
      </c>
      <c r="E58" s="110" t="n">
        <v>42865</v>
      </c>
      <c r="F58" s="110" t="n">
        <v>42866</v>
      </c>
      <c r="G58" s="224" t="n">
        <v>16</v>
      </c>
      <c r="H58" s="183" t="n">
        <v>132</v>
      </c>
      <c r="I58" s="183" t="s">
        <v>1070</v>
      </c>
    </row>
    <row r="59" customFormat="false" ht="56.25" hidden="false" customHeight="false" outlineLevel="0" collapsed="false">
      <c r="A59" s="44" t="s">
        <v>1107</v>
      </c>
      <c r="B59" s="44" t="s">
        <v>238</v>
      </c>
      <c r="C59" s="522" t="s">
        <v>1064</v>
      </c>
      <c r="D59" s="520" t="s">
        <v>1065</v>
      </c>
      <c r="E59" s="110" t="n">
        <v>42872</v>
      </c>
      <c r="F59" s="110" t="n">
        <v>42874</v>
      </c>
      <c r="G59" s="224" t="n">
        <v>16</v>
      </c>
      <c r="H59" s="183" t="n">
        <v>133</v>
      </c>
      <c r="I59" s="183" t="s">
        <v>1086</v>
      </c>
    </row>
    <row r="60" customFormat="false" ht="56.25" hidden="false" customHeight="false" outlineLevel="0" collapsed="false">
      <c r="A60" s="44" t="s">
        <v>1108</v>
      </c>
      <c r="B60" s="44" t="s">
        <v>26</v>
      </c>
      <c r="C60" s="522" t="s">
        <v>1064</v>
      </c>
      <c r="D60" s="520" t="s">
        <v>1065</v>
      </c>
      <c r="E60" s="110" t="n">
        <v>42859</v>
      </c>
      <c r="F60" s="110" t="n">
        <v>42860</v>
      </c>
      <c r="G60" s="224" t="n">
        <v>16</v>
      </c>
      <c r="H60" s="183" t="n">
        <v>134</v>
      </c>
      <c r="I60" s="183" t="s">
        <v>1066</v>
      </c>
    </row>
    <row r="61" customFormat="false" ht="56.25" hidden="false" customHeight="false" outlineLevel="0" collapsed="false">
      <c r="A61" s="183" t="s">
        <v>813</v>
      </c>
      <c r="B61" s="183" t="s">
        <v>9</v>
      </c>
      <c r="C61" s="522" t="s">
        <v>1064</v>
      </c>
      <c r="D61" s="520" t="s">
        <v>1065</v>
      </c>
      <c r="E61" s="110" t="n">
        <v>43598</v>
      </c>
      <c r="F61" s="110"/>
      <c r="G61" s="183" t="n">
        <v>16</v>
      </c>
      <c r="H61" s="183" t="n">
        <v>1310</v>
      </c>
      <c r="I61" s="183" t="n">
        <v>51</v>
      </c>
    </row>
    <row r="62" customFormat="false" ht="56.25" hidden="false" customHeight="false" outlineLevel="0" collapsed="false">
      <c r="A62" s="44" t="s">
        <v>83</v>
      </c>
      <c r="B62" s="44" t="s">
        <v>23</v>
      </c>
      <c r="C62" s="522" t="s">
        <v>1064</v>
      </c>
      <c r="D62" s="520" t="s">
        <v>1065</v>
      </c>
      <c r="E62" s="110" t="n">
        <v>42859</v>
      </c>
      <c r="F62" s="110" t="n">
        <v>42860</v>
      </c>
      <c r="G62" s="224" t="n">
        <v>16</v>
      </c>
      <c r="H62" s="183" t="n">
        <v>135</v>
      </c>
      <c r="I62" s="183" t="s">
        <v>1066</v>
      </c>
    </row>
    <row r="63" customFormat="false" ht="56.25" hidden="false" customHeight="false" outlineLevel="0" collapsed="false">
      <c r="A63" s="44" t="s">
        <v>1109</v>
      </c>
      <c r="B63" s="44" t="s">
        <v>26</v>
      </c>
      <c r="C63" s="522" t="s">
        <v>1064</v>
      </c>
      <c r="D63" s="520" t="s">
        <v>1065</v>
      </c>
      <c r="E63" s="110" t="n">
        <v>42857</v>
      </c>
      <c r="F63" s="110" t="n">
        <v>42858</v>
      </c>
      <c r="G63" s="224" t="n">
        <v>16</v>
      </c>
      <c r="H63" s="183" t="n">
        <v>136</v>
      </c>
      <c r="I63" s="183" t="s">
        <v>1072</v>
      </c>
    </row>
    <row r="64" customFormat="false" ht="77.25" hidden="false" customHeight="false" outlineLevel="0" collapsed="false">
      <c r="A64" s="44" t="s">
        <v>1110</v>
      </c>
      <c r="B64" s="44" t="s">
        <v>26</v>
      </c>
      <c r="C64" s="522" t="s">
        <v>1064</v>
      </c>
      <c r="D64" s="520" t="s">
        <v>1081</v>
      </c>
      <c r="E64" s="110" t="n">
        <v>43789</v>
      </c>
      <c r="F64" s="110"/>
      <c r="G64" s="224" t="n">
        <v>16</v>
      </c>
      <c r="H64" s="183" t="n">
        <v>1345</v>
      </c>
      <c r="I64" s="183" t="n">
        <v>22</v>
      </c>
    </row>
    <row r="65" customFormat="false" ht="56.25" hidden="false" customHeight="false" outlineLevel="0" collapsed="false">
      <c r="A65" s="6" t="s">
        <v>1111</v>
      </c>
      <c r="B65" s="6" t="s">
        <v>9</v>
      </c>
      <c r="C65" s="522" t="s">
        <v>1064</v>
      </c>
      <c r="D65" s="520" t="s">
        <v>1065</v>
      </c>
      <c r="E65" s="523" t="s">
        <v>1112</v>
      </c>
      <c r="F65" s="110"/>
      <c r="G65" s="224" t="n">
        <v>16</v>
      </c>
      <c r="H65" s="183" t="n">
        <v>1345</v>
      </c>
      <c r="I65" s="97" t="n">
        <v>22</v>
      </c>
    </row>
    <row r="66" customFormat="false" ht="56.25" hidden="false" customHeight="false" outlineLevel="0" collapsed="false">
      <c r="A66" s="44" t="s">
        <v>819</v>
      </c>
      <c r="B66" s="44" t="s">
        <v>26</v>
      </c>
      <c r="C66" s="522" t="s">
        <v>1064</v>
      </c>
      <c r="D66" s="520" t="s">
        <v>1065</v>
      </c>
      <c r="E66" s="110" t="n">
        <v>42859</v>
      </c>
      <c r="F66" s="110" t="n">
        <v>42860</v>
      </c>
      <c r="G66" s="224" t="n">
        <v>16</v>
      </c>
      <c r="H66" s="183" t="n">
        <v>137</v>
      </c>
      <c r="I66" s="183" t="s">
        <v>1066</v>
      </c>
    </row>
    <row r="67" customFormat="false" ht="56.25" hidden="false" customHeight="false" outlineLevel="0" collapsed="false">
      <c r="A67" s="44" t="s">
        <v>821</v>
      </c>
      <c r="B67" s="44" t="s">
        <v>26</v>
      </c>
      <c r="C67" s="522" t="s">
        <v>1064</v>
      </c>
      <c r="D67" s="520" t="s">
        <v>1065</v>
      </c>
      <c r="E67" s="110" t="n">
        <v>42872</v>
      </c>
      <c r="F67" s="110" t="n">
        <v>42874</v>
      </c>
      <c r="G67" s="224" t="n">
        <v>16</v>
      </c>
      <c r="H67" s="183" t="n">
        <v>138</v>
      </c>
      <c r="I67" s="183" t="s">
        <v>1086</v>
      </c>
    </row>
    <row r="68" customFormat="false" ht="56.25" hidden="false" customHeight="false" outlineLevel="0" collapsed="false">
      <c r="A68" s="44" t="s">
        <v>1113</v>
      </c>
      <c r="B68" s="44" t="s">
        <v>26</v>
      </c>
      <c r="C68" s="522" t="s">
        <v>1064</v>
      </c>
      <c r="D68" s="520" t="s">
        <v>1065</v>
      </c>
      <c r="E68" s="110" t="n">
        <v>42857</v>
      </c>
      <c r="F68" s="110" t="n">
        <v>42858</v>
      </c>
      <c r="G68" s="224" t="n">
        <v>16</v>
      </c>
      <c r="H68" s="183" t="n">
        <v>139</v>
      </c>
      <c r="I68" s="183" t="s">
        <v>1072</v>
      </c>
    </row>
    <row r="69" customFormat="false" ht="56.25" hidden="false" customHeight="false" outlineLevel="0" collapsed="false">
      <c r="A69" s="44" t="s">
        <v>1114</v>
      </c>
      <c r="B69" s="44" t="s">
        <v>26</v>
      </c>
      <c r="C69" s="522" t="s">
        <v>1064</v>
      </c>
      <c r="D69" s="520" t="s">
        <v>1065</v>
      </c>
      <c r="E69" s="110" t="n">
        <v>44098</v>
      </c>
      <c r="F69" s="110"/>
      <c r="G69" s="224" t="n">
        <v>16</v>
      </c>
      <c r="H69" s="183" t="n">
        <v>1743</v>
      </c>
      <c r="I69" s="97" t="n">
        <v>49</v>
      </c>
    </row>
    <row r="70" customFormat="false" ht="56.25" hidden="false" customHeight="false" outlineLevel="0" collapsed="false">
      <c r="A70" s="44" t="s">
        <v>1115</v>
      </c>
      <c r="B70" s="44" t="s">
        <v>26</v>
      </c>
      <c r="C70" s="522" t="s">
        <v>1064</v>
      </c>
      <c r="D70" s="520" t="s">
        <v>1065</v>
      </c>
      <c r="E70" s="110" t="n">
        <v>42865</v>
      </c>
      <c r="F70" s="110" t="n">
        <v>42866</v>
      </c>
      <c r="G70" s="224" t="n">
        <v>16</v>
      </c>
      <c r="H70" s="183" t="n">
        <v>140</v>
      </c>
      <c r="I70" s="183" t="s">
        <v>1070</v>
      </c>
    </row>
    <row r="71" customFormat="false" ht="56.25" hidden="false" customHeight="false" outlineLevel="0" collapsed="false">
      <c r="A71" s="44" t="s">
        <v>1116</v>
      </c>
      <c r="B71" s="44" t="s">
        <v>26</v>
      </c>
      <c r="C71" s="522" t="s">
        <v>1064</v>
      </c>
      <c r="D71" s="520" t="s">
        <v>1065</v>
      </c>
      <c r="E71" s="110" t="n">
        <v>42872</v>
      </c>
      <c r="F71" s="110" t="n">
        <v>42874</v>
      </c>
      <c r="G71" s="224" t="n">
        <v>16</v>
      </c>
      <c r="H71" s="183" t="n">
        <v>141</v>
      </c>
      <c r="I71" s="183" t="s">
        <v>1086</v>
      </c>
    </row>
    <row r="72" customFormat="false" ht="56.25" hidden="false" customHeight="false" outlineLevel="0" collapsed="false">
      <c r="A72" s="424" t="s">
        <v>1117</v>
      </c>
      <c r="B72" s="44" t="s">
        <v>26</v>
      </c>
      <c r="C72" s="522" t="s">
        <v>1064</v>
      </c>
      <c r="D72" s="520" t="s">
        <v>1065</v>
      </c>
      <c r="E72" s="110" t="n">
        <v>44176</v>
      </c>
      <c r="F72" s="110"/>
      <c r="G72" s="224" t="n">
        <v>16</v>
      </c>
      <c r="H72" s="183" t="n">
        <v>1803</v>
      </c>
      <c r="I72" s="97" t="n">
        <v>10</v>
      </c>
    </row>
    <row r="73" customFormat="false" ht="56.25" hidden="false" customHeight="false" outlineLevel="0" collapsed="false">
      <c r="A73" s="44" t="s">
        <v>1118</v>
      </c>
      <c r="B73" s="44" t="s">
        <v>26</v>
      </c>
      <c r="C73" s="522" t="s">
        <v>1064</v>
      </c>
      <c r="D73" s="520" t="s">
        <v>1065</v>
      </c>
      <c r="E73" s="110" t="n">
        <v>44098</v>
      </c>
      <c r="F73" s="110"/>
      <c r="G73" s="224" t="n">
        <v>16</v>
      </c>
      <c r="H73" s="183" t="n">
        <v>1744</v>
      </c>
      <c r="I73" s="97" t="n">
        <v>22</v>
      </c>
    </row>
    <row r="74" customFormat="false" ht="56.25" hidden="false" customHeight="false" outlineLevel="0" collapsed="false">
      <c r="A74" s="44" t="s">
        <v>532</v>
      </c>
      <c r="B74" s="44" t="s">
        <v>26</v>
      </c>
      <c r="C74" s="522" t="s">
        <v>1064</v>
      </c>
      <c r="D74" s="520" t="s">
        <v>1065</v>
      </c>
      <c r="E74" s="110" t="n">
        <v>42857</v>
      </c>
      <c r="F74" s="110" t="n">
        <v>42858</v>
      </c>
      <c r="G74" s="224" t="n">
        <v>16</v>
      </c>
      <c r="H74" s="183" t="n">
        <v>142</v>
      </c>
      <c r="I74" s="183" t="s">
        <v>1072</v>
      </c>
    </row>
    <row r="75" customFormat="false" ht="56.25" hidden="false" customHeight="false" outlineLevel="0" collapsed="false">
      <c r="A75" s="44" t="s">
        <v>984</v>
      </c>
      <c r="B75" s="44" t="s">
        <v>26</v>
      </c>
      <c r="C75" s="522" t="s">
        <v>1064</v>
      </c>
      <c r="D75" s="520" t="s">
        <v>1065</v>
      </c>
      <c r="E75" s="110" t="n">
        <v>42857</v>
      </c>
      <c r="F75" s="110" t="n">
        <v>42858</v>
      </c>
      <c r="G75" s="224" t="n">
        <v>16</v>
      </c>
      <c r="H75" s="183" t="n">
        <v>143</v>
      </c>
      <c r="I75" s="183" t="s">
        <v>1072</v>
      </c>
    </row>
    <row r="76" customFormat="false" ht="56.25" hidden="false" customHeight="false" outlineLevel="0" collapsed="false">
      <c r="A76" s="424" t="s">
        <v>1119</v>
      </c>
      <c r="B76" s="44" t="s">
        <v>26</v>
      </c>
      <c r="C76" s="522" t="s">
        <v>1064</v>
      </c>
      <c r="D76" s="520" t="s">
        <v>1065</v>
      </c>
      <c r="E76" s="110" t="n">
        <v>44176</v>
      </c>
      <c r="F76" s="110"/>
      <c r="G76" s="224" t="n">
        <v>16</v>
      </c>
      <c r="H76" s="183" t="n">
        <v>1804</v>
      </c>
      <c r="I76" s="97" t="n">
        <v>49</v>
      </c>
    </row>
    <row r="77" customFormat="false" ht="56.25" hidden="false" customHeight="false" outlineLevel="0" collapsed="false">
      <c r="A77" s="44" t="s">
        <v>917</v>
      </c>
      <c r="B77" s="44" t="s">
        <v>26</v>
      </c>
      <c r="C77" s="522" t="s">
        <v>1064</v>
      </c>
      <c r="D77" s="520" t="s">
        <v>1065</v>
      </c>
      <c r="E77" s="110" t="n">
        <v>42870</v>
      </c>
      <c r="F77" s="110" t="n">
        <v>42871</v>
      </c>
      <c r="G77" s="224" t="n">
        <v>16</v>
      </c>
      <c r="H77" s="183" t="n">
        <v>144</v>
      </c>
      <c r="I77" s="183" t="s">
        <v>1077</v>
      </c>
    </row>
    <row r="78" customFormat="false" ht="56.25" hidden="false" customHeight="false" outlineLevel="0" collapsed="false">
      <c r="A78" s="44" t="s">
        <v>262</v>
      </c>
      <c r="B78" s="44" t="s">
        <v>73</v>
      </c>
      <c r="C78" s="522" t="s">
        <v>1064</v>
      </c>
      <c r="D78" s="520" t="s">
        <v>1065</v>
      </c>
      <c r="E78" s="110" t="n">
        <v>42857</v>
      </c>
      <c r="F78" s="110" t="n">
        <v>42858</v>
      </c>
      <c r="G78" s="224" t="n">
        <v>16</v>
      </c>
      <c r="H78" s="183" t="n">
        <v>145</v>
      </c>
      <c r="I78" s="183" t="s">
        <v>1072</v>
      </c>
    </row>
    <row r="79" customFormat="false" ht="56.25" hidden="false" customHeight="false" outlineLevel="0" collapsed="false">
      <c r="A79" s="44" t="s">
        <v>827</v>
      </c>
      <c r="B79" s="44" t="s">
        <v>26</v>
      </c>
      <c r="C79" s="522" t="s">
        <v>1064</v>
      </c>
      <c r="D79" s="520" t="s">
        <v>1065</v>
      </c>
      <c r="E79" s="110" t="n">
        <v>42872</v>
      </c>
      <c r="F79" s="110" t="n">
        <v>42874</v>
      </c>
      <c r="G79" s="224" t="n">
        <v>16</v>
      </c>
      <c r="H79" s="183" t="n">
        <v>146</v>
      </c>
      <c r="I79" s="183" t="s">
        <v>1086</v>
      </c>
    </row>
    <row r="80" customFormat="false" ht="56.25" hidden="false" customHeight="false" outlineLevel="0" collapsed="false">
      <c r="A80" s="44" t="s">
        <v>1120</v>
      </c>
      <c r="B80" s="44" t="s">
        <v>26</v>
      </c>
      <c r="C80" s="522" t="s">
        <v>1064</v>
      </c>
      <c r="D80" s="520" t="s">
        <v>1065</v>
      </c>
      <c r="E80" s="110" t="n">
        <v>42877</v>
      </c>
      <c r="F80" s="110" t="n">
        <v>42878</v>
      </c>
      <c r="G80" s="224" t="n">
        <v>16</v>
      </c>
      <c r="H80" s="183" t="n">
        <v>147</v>
      </c>
      <c r="I80" s="183" t="s">
        <v>1075</v>
      </c>
    </row>
    <row r="81" customFormat="false" ht="56.25" hidden="false" customHeight="false" outlineLevel="0" collapsed="false">
      <c r="A81" s="44" t="s">
        <v>829</v>
      </c>
      <c r="B81" s="44" t="s">
        <v>781</v>
      </c>
      <c r="C81" s="522" t="s">
        <v>1064</v>
      </c>
      <c r="D81" s="520" t="s">
        <v>1065</v>
      </c>
      <c r="E81" s="110" t="n">
        <v>42872</v>
      </c>
      <c r="F81" s="110" t="n">
        <v>42874</v>
      </c>
      <c r="G81" s="224" t="n">
        <v>16</v>
      </c>
      <c r="H81" s="183" t="n">
        <v>148</v>
      </c>
      <c r="I81" s="183" t="s">
        <v>1086</v>
      </c>
    </row>
    <row r="82" customFormat="false" ht="56.25" hidden="false" customHeight="false" outlineLevel="0" collapsed="false">
      <c r="A82" s="44" t="s">
        <v>1121</v>
      </c>
      <c r="B82" s="44" t="s">
        <v>26</v>
      </c>
      <c r="C82" s="522" t="s">
        <v>1064</v>
      </c>
      <c r="D82" s="520" t="s">
        <v>1065</v>
      </c>
      <c r="E82" s="110" t="n">
        <v>42872</v>
      </c>
      <c r="F82" s="110" t="n">
        <v>42874</v>
      </c>
      <c r="G82" s="224" t="n">
        <v>16</v>
      </c>
      <c r="H82" s="183" t="n">
        <v>149</v>
      </c>
      <c r="I82" s="183" t="s">
        <v>1086</v>
      </c>
    </row>
    <row r="83" customFormat="false" ht="56.25" hidden="false" customHeight="false" outlineLevel="0" collapsed="false">
      <c r="A83" s="44" t="s">
        <v>830</v>
      </c>
      <c r="B83" s="44" t="s">
        <v>26</v>
      </c>
      <c r="C83" s="522" t="s">
        <v>1064</v>
      </c>
      <c r="D83" s="520" t="s">
        <v>1065</v>
      </c>
      <c r="E83" s="110" t="n">
        <v>42870</v>
      </c>
      <c r="F83" s="110" t="n">
        <v>42871</v>
      </c>
      <c r="G83" s="224" t="n">
        <v>16</v>
      </c>
      <c r="H83" s="183" t="n">
        <v>150</v>
      </c>
      <c r="I83" s="183" t="s">
        <v>1077</v>
      </c>
    </row>
    <row r="84" customFormat="false" ht="56.25" hidden="false" customHeight="false" outlineLevel="0" collapsed="false">
      <c r="A84" s="44" t="s">
        <v>1122</v>
      </c>
      <c r="B84" s="44" t="s">
        <v>26</v>
      </c>
      <c r="C84" s="522" t="s">
        <v>1064</v>
      </c>
      <c r="D84" s="520" t="s">
        <v>1065</v>
      </c>
      <c r="E84" s="110" t="n">
        <v>42877</v>
      </c>
      <c r="F84" s="110" t="n">
        <v>42878</v>
      </c>
      <c r="G84" s="224" t="n">
        <v>16</v>
      </c>
      <c r="H84" s="183" t="n">
        <v>151</v>
      </c>
      <c r="I84" s="183" t="s">
        <v>1075</v>
      </c>
    </row>
    <row r="85" customFormat="false" ht="56.25" hidden="false" customHeight="false" outlineLevel="0" collapsed="false">
      <c r="A85" s="44" t="s">
        <v>679</v>
      </c>
      <c r="B85" s="44" t="s">
        <v>26</v>
      </c>
      <c r="C85" s="522" t="s">
        <v>1064</v>
      </c>
      <c r="D85" s="520" t="s">
        <v>1065</v>
      </c>
      <c r="E85" s="110" t="n">
        <v>42857</v>
      </c>
      <c r="F85" s="110" t="n">
        <v>42858</v>
      </c>
      <c r="G85" s="224" t="n">
        <v>16</v>
      </c>
      <c r="H85" s="183" t="n">
        <v>152</v>
      </c>
      <c r="I85" s="183" t="s">
        <v>1072</v>
      </c>
    </row>
    <row r="86" customFormat="false" ht="56.25" hidden="false" customHeight="false" outlineLevel="0" collapsed="false">
      <c r="A86" s="44" t="s">
        <v>1123</v>
      </c>
      <c r="B86" s="44" t="s">
        <v>26</v>
      </c>
      <c r="C86" s="522" t="s">
        <v>1064</v>
      </c>
      <c r="D86" s="520" t="s">
        <v>1065</v>
      </c>
      <c r="E86" s="110" t="n">
        <v>42872</v>
      </c>
      <c r="F86" s="110" t="n">
        <v>42874</v>
      </c>
      <c r="G86" s="224" t="n">
        <v>16</v>
      </c>
      <c r="H86" s="183" t="n">
        <v>153</v>
      </c>
      <c r="I86" s="183" t="s">
        <v>1086</v>
      </c>
    </row>
    <row r="87" customFormat="false" ht="56.25" hidden="false" customHeight="false" outlineLevel="0" collapsed="false">
      <c r="A87" s="44" t="s">
        <v>1124</v>
      </c>
      <c r="B87" s="44" t="s">
        <v>26</v>
      </c>
      <c r="C87" s="522" t="s">
        <v>1064</v>
      </c>
      <c r="D87" s="520" t="s">
        <v>1065</v>
      </c>
      <c r="E87" s="110" t="n">
        <v>42870</v>
      </c>
      <c r="F87" s="110" t="n">
        <v>42871</v>
      </c>
      <c r="G87" s="224" t="n">
        <v>16</v>
      </c>
      <c r="H87" s="183" t="n">
        <v>154</v>
      </c>
      <c r="I87" s="183" t="s">
        <v>1077</v>
      </c>
    </row>
    <row r="88" customFormat="false" ht="56.25" hidden="false" customHeight="false" outlineLevel="0" collapsed="false">
      <c r="A88" s="44" t="s">
        <v>1125</v>
      </c>
      <c r="B88" s="44" t="s">
        <v>179</v>
      </c>
      <c r="C88" s="522" t="s">
        <v>1064</v>
      </c>
      <c r="D88" s="520" t="s">
        <v>1065</v>
      </c>
      <c r="E88" s="110" t="n">
        <v>42865</v>
      </c>
      <c r="F88" s="110" t="n">
        <v>42866</v>
      </c>
      <c r="G88" s="224" t="n">
        <v>16</v>
      </c>
      <c r="H88" s="183" t="n">
        <v>155</v>
      </c>
      <c r="I88" s="183" t="s">
        <v>1070</v>
      </c>
    </row>
    <row r="89" customFormat="false" ht="56.25" hidden="false" customHeight="false" outlineLevel="0" collapsed="false">
      <c r="A89" s="183" t="s">
        <v>1126</v>
      </c>
      <c r="B89" s="44" t="s">
        <v>26</v>
      </c>
      <c r="C89" s="522" t="s">
        <v>1064</v>
      </c>
      <c r="D89" s="520" t="s">
        <v>1065</v>
      </c>
      <c r="E89" s="183"/>
      <c r="F89" s="110" t="n">
        <v>42990</v>
      </c>
      <c r="G89" s="183" t="n">
        <v>16</v>
      </c>
      <c r="H89" s="183" t="n">
        <v>841</v>
      </c>
      <c r="I89" s="183" t="n">
        <v>46</v>
      </c>
    </row>
    <row r="90" customFormat="false" ht="77.25" hidden="false" customHeight="false" outlineLevel="0" collapsed="false">
      <c r="A90" s="44" t="s">
        <v>1041</v>
      </c>
      <c r="B90" s="44" t="s">
        <v>26</v>
      </c>
      <c r="C90" s="522" t="s">
        <v>1064</v>
      </c>
      <c r="D90" s="520" t="s">
        <v>1081</v>
      </c>
      <c r="E90" s="110" t="n">
        <v>43789</v>
      </c>
      <c r="F90" s="110"/>
      <c r="G90" s="224" t="n">
        <v>16</v>
      </c>
      <c r="H90" s="183" t="n">
        <v>1340</v>
      </c>
      <c r="I90" s="183" t="n">
        <v>10</v>
      </c>
    </row>
    <row r="91" customFormat="false" ht="56.25" hidden="false" customHeight="false" outlineLevel="0" collapsed="false">
      <c r="A91" s="44" t="s">
        <v>1127</v>
      </c>
      <c r="B91" s="44" t="s">
        <v>26</v>
      </c>
      <c r="C91" s="522" t="s">
        <v>1064</v>
      </c>
      <c r="D91" s="520" t="s">
        <v>1065</v>
      </c>
      <c r="E91" s="110" t="n">
        <v>44098</v>
      </c>
      <c r="F91" s="110"/>
      <c r="G91" s="224" t="n">
        <v>16</v>
      </c>
      <c r="H91" s="183" t="n">
        <v>1745</v>
      </c>
      <c r="I91" s="97" t="n">
        <v>51</v>
      </c>
    </row>
    <row r="92" customFormat="false" ht="56.25" hidden="false" customHeight="false" outlineLevel="0" collapsed="false">
      <c r="A92" s="44" t="s">
        <v>832</v>
      </c>
      <c r="B92" s="44" t="s">
        <v>26</v>
      </c>
      <c r="C92" s="522" t="s">
        <v>1064</v>
      </c>
      <c r="D92" s="520" t="s">
        <v>1065</v>
      </c>
      <c r="E92" s="110" t="n">
        <v>42859</v>
      </c>
      <c r="F92" s="110" t="n">
        <v>42860</v>
      </c>
      <c r="G92" s="224" t="n">
        <v>16</v>
      </c>
      <c r="H92" s="183" t="n">
        <v>156</v>
      </c>
      <c r="I92" s="183" t="s">
        <v>1066</v>
      </c>
    </row>
    <row r="93" customFormat="false" ht="56.25" hidden="false" customHeight="false" outlineLevel="0" collapsed="false">
      <c r="A93" s="44" t="s">
        <v>1128</v>
      </c>
      <c r="B93" s="44" t="s">
        <v>26</v>
      </c>
      <c r="C93" s="522" t="s">
        <v>1064</v>
      </c>
      <c r="D93" s="520" t="s">
        <v>1065</v>
      </c>
      <c r="E93" s="110" t="n">
        <v>42857</v>
      </c>
      <c r="F93" s="110" t="n">
        <v>42858</v>
      </c>
      <c r="G93" s="224" t="n">
        <v>16</v>
      </c>
      <c r="H93" s="183" t="n">
        <v>157</v>
      </c>
      <c r="I93" s="183" t="s">
        <v>1072</v>
      </c>
    </row>
    <row r="94" customFormat="false" ht="56.25" hidden="false" customHeight="false" outlineLevel="0" collapsed="false">
      <c r="A94" s="44" t="s">
        <v>1129</v>
      </c>
      <c r="B94" s="44" t="s">
        <v>26</v>
      </c>
      <c r="C94" s="522" t="s">
        <v>1064</v>
      </c>
      <c r="D94" s="520" t="s">
        <v>1065</v>
      </c>
      <c r="E94" s="110" t="n">
        <v>42877</v>
      </c>
      <c r="F94" s="110" t="n">
        <v>42878</v>
      </c>
      <c r="G94" s="224" t="n">
        <v>16</v>
      </c>
      <c r="H94" s="183" t="n">
        <v>158</v>
      </c>
      <c r="I94" s="183" t="s">
        <v>1075</v>
      </c>
    </row>
    <row r="95" customFormat="false" ht="56.25" hidden="false" customHeight="false" outlineLevel="0" collapsed="false">
      <c r="A95" s="44" t="s">
        <v>836</v>
      </c>
      <c r="B95" s="44" t="s">
        <v>26</v>
      </c>
      <c r="C95" s="522" t="s">
        <v>1064</v>
      </c>
      <c r="D95" s="520" t="s">
        <v>1065</v>
      </c>
      <c r="E95" s="110" t="n">
        <v>42872</v>
      </c>
      <c r="F95" s="110" t="n">
        <v>42874</v>
      </c>
      <c r="G95" s="224" t="n">
        <v>16</v>
      </c>
      <c r="H95" s="183" t="n">
        <v>159</v>
      </c>
      <c r="I95" s="183" t="s">
        <v>1086</v>
      </c>
    </row>
    <row r="96" customFormat="false" ht="56.25" hidden="false" customHeight="false" outlineLevel="0" collapsed="false">
      <c r="A96" s="44" t="s">
        <v>837</v>
      </c>
      <c r="B96" s="44" t="s">
        <v>26</v>
      </c>
      <c r="C96" s="522" t="s">
        <v>1064</v>
      </c>
      <c r="D96" s="520" t="s">
        <v>1065</v>
      </c>
      <c r="E96" s="110" t="n">
        <v>42870</v>
      </c>
      <c r="F96" s="110" t="n">
        <v>42871</v>
      </c>
      <c r="G96" s="224" t="n">
        <v>16</v>
      </c>
      <c r="H96" s="183" t="n">
        <v>160</v>
      </c>
      <c r="I96" s="183" t="s">
        <v>1079</v>
      </c>
    </row>
    <row r="97" customFormat="false" ht="56.25" hidden="false" customHeight="false" outlineLevel="0" collapsed="false">
      <c r="A97" s="44" t="s">
        <v>1130</v>
      </c>
      <c r="B97" s="44" t="s">
        <v>26</v>
      </c>
      <c r="C97" s="522" t="s">
        <v>1064</v>
      </c>
      <c r="D97" s="520" t="s">
        <v>1065</v>
      </c>
      <c r="E97" s="110" t="n">
        <v>42877</v>
      </c>
      <c r="F97" s="110" t="n">
        <v>42878</v>
      </c>
      <c r="G97" s="224" t="n">
        <v>16</v>
      </c>
      <c r="H97" s="183" t="n">
        <v>161</v>
      </c>
      <c r="I97" s="183" t="s">
        <v>1075</v>
      </c>
    </row>
    <row r="98" customFormat="false" ht="56.25" hidden="false" customHeight="false" outlineLevel="0" collapsed="false">
      <c r="A98" s="44" t="s">
        <v>285</v>
      </c>
      <c r="B98" s="44" t="s">
        <v>26</v>
      </c>
      <c r="C98" s="522" t="s">
        <v>1064</v>
      </c>
      <c r="D98" s="520" t="s">
        <v>1065</v>
      </c>
      <c r="E98" s="110" t="n">
        <v>42870</v>
      </c>
      <c r="F98" s="110" t="n">
        <v>42871</v>
      </c>
      <c r="G98" s="224" t="n">
        <v>16</v>
      </c>
      <c r="H98" s="183" t="n">
        <v>162</v>
      </c>
      <c r="I98" s="183" t="s">
        <v>1077</v>
      </c>
    </row>
    <row r="99" customFormat="false" ht="56.25" hidden="false" customHeight="false" outlineLevel="0" collapsed="false">
      <c r="A99" s="44" t="s">
        <v>838</v>
      </c>
      <c r="B99" s="44" t="s">
        <v>23</v>
      </c>
      <c r="C99" s="522" t="s">
        <v>1064</v>
      </c>
      <c r="D99" s="520" t="s">
        <v>1065</v>
      </c>
      <c r="E99" s="110" t="n">
        <v>42877</v>
      </c>
      <c r="F99" s="110" t="n">
        <v>42878</v>
      </c>
      <c r="G99" s="224" t="n">
        <v>16</v>
      </c>
      <c r="H99" s="183" t="n">
        <v>163</v>
      </c>
      <c r="I99" s="183" t="s">
        <v>1075</v>
      </c>
    </row>
    <row r="100" customFormat="false" ht="77.25" hidden="false" customHeight="false" outlineLevel="0" collapsed="false">
      <c r="A100" s="44" t="s">
        <v>918</v>
      </c>
      <c r="B100" s="44" t="s">
        <v>73</v>
      </c>
      <c r="C100" s="522" t="s">
        <v>1064</v>
      </c>
      <c r="D100" s="520" t="s">
        <v>1081</v>
      </c>
      <c r="E100" s="110" t="n">
        <v>43789</v>
      </c>
      <c r="F100" s="110"/>
      <c r="G100" s="224" t="n">
        <v>16</v>
      </c>
      <c r="H100" s="183" t="n">
        <v>1347</v>
      </c>
      <c r="I100" s="183" t="n">
        <v>29.39</v>
      </c>
    </row>
    <row r="101" customFormat="false" ht="56.25" hidden="false" customHeight="false" outlineLevel="0" collapsed="false">
      <c r="A101" s="44" t="s">
        <v>1131</v>
      </c>
      <c r="B101" s="44" t="s">
        <v>26</v>
      </c>
      <c r="C101" s="522" t="s">
        <v>1064</v>
      </c>
      <c r="D101" s="520" t="s">
        <v>1065</v>
      </c>
      <c r="E101" s="110" t="n">
        <v>42872</v>
      </c>
      <c r="F101" s="110" t="n">
        <v>42874</v>
      </c>
      <c r="G101" s="224" t="n">
        <v>16</v>
      </c>
      <c r="H101" s="183" t="n">
        <v>164</v>
      </c>
      <c r="I101" s="183" t="s">
        <v>1086</v>
      </c>
    </row>
    <row r="102" customFormat="false" ht="56.25" hidden="false" customHeight="false" outlineLevel="0" collapsed="false">
      <c r="A102" s="44" t="s">
        <v>1132</v>
      </c>
      <c r="B102" s="44" t="s">
        <v>23</v>
      </c>
      <c r="C102" s="522" t="s">
        <v>1064</v>
      </c>
      <c r="D102" s="520" t="s">
        <v>1065</v>
      </c>
      <c r="E102" s="110" t="n">
        <v>42877</v>
      </c>
      <c r="F102" s="110" t="n">
        <v>42878</v>
      </c>
      <c r="G102" s="224" t="n">
        <v>16</v>
      </c>
      <c r="H102" s="183" t="n">
        <v>165</v>
      </c>
      <c r="I102" s="183" t="s">
        <v>1075</v>
      </c>
    </row>
    <row r="103" customFormat="false" ht="56.25" hidden="false" customHeight="false" outlineLevel="0" collapsed="false">
      <c r="A103" s="183" t="s">
        <v>844</v>
      </c>
      <c r="B103" s="183" t="s">
        <v>9</v>
      </c>
      <c r="C103" s="522" t="s">
        <v>1064</v>
      </c>
      <c r="D103" s="520" t="s">
        <v>1065</v>
      </c>
      <c r="E103" s="110" t="n">
        <v>43598</v>
      </c>
      <c r="F103" s="110"/>
      <c r="G103" s="183" t="n">
        <v>16</v>
      </c>
      <c r="H103" s="183" t="n">
        <v>1311</v>
      </c>
      <c r="I103" s="183" t="n">
        <v>51</v>
      </c>
    </row>
    <row r="104" customFormat="false" ht="56.25" hidden="false" customHeight="false" outlineLevel="0" collapsed="false">
      <c r="A104" s="524" t="s">
        <v>1133</v>
      </c>
      <c r="B104" s="183" t="s">
        <v>9</v>
      </c>
      <c r="C104" s="522" t="s">
        <v>1064</v>
      </c>
      <c r="D104" s="520" t="s">
        <v>1065</v>
      </c>
      <c r="E104" s="110" t="n">
        <v>43486</v>
      </c>
      <c r="F104" s="110" t="n">
        <v>43487</v>
      </c>
      <c r="G104" s="183" t="n">
        <v>16</v>
      </c>
      <c r="H104" s="183" t="n">
        <v>1178</v>
      </c>
      <c r="I104" s="183" t="n">
        <v>22</v>
      </c>
    </row>
    <row r="105" customFormat="false" ht="56.25" hidden="false" customHeight="false" outlineLevel="0" collapsed="false">
      <c r="A105" s="44" t="s">
        <v>1134</v>
      </c>
      <c r="B105" s="44" t="s">
        <v>73</v>
      </c>
      <c r="C105" s="522" t="s">
        <v>1064</v>
      </c>
      <c r="D105" s="520" t="s">
        <v>1065</v>
      </c>
      <c r="E105" s="110" t="n">
        <v>42872</v>
      </c>
      <c r="F105" s="110" t="n">
        <v>42874</v>
      </c>
      <c r="G105" s="224" t="n">
        <v>16</v>
      </c>
      <c r="H105" s="183" t="n">
        <v>166</v>
      </c>
      <c r="I105" s="183" t="s">
        <v>1086</v>
      </c>
    </row>
    <row r="106" customFormat="false" ht="56.25" hidden="false" customHeight="false" outlineLevel="0" collapsed="false">
      <c r="A106" s="44" t="s">
        <v>135</v>
      </c>
      <c r="B106" s="44" t="s">
        <v>238</v>
      </c>
      <c r="C106" s="522" t="s">
        <v>1064</v>
      </c>
      <c r="D106" s="520" t="s">
        <v>1065</v>
      </c>
      <c r="E106" s="110" t="n">
        <v>42872</v>
      </c>
      <c r="F106" s="110" t="n">
        <v>42874</v>
      </c>
      <c r="G106" s="224" t="n">
        <v>16</v>
      </c>
      <c r="H106" s="183" t="n">
        <v>167</v>
      </c>
      <c r="I106" s="183" t="s">
        <v>1086</v>
      </c>
    </row>
    <row r="107" customFormat="false" ht="56.25" hidden="false" customHeight="false" outlineLevel="0" collapsed="false">
      <c r="A107" s="44" t="s">
        <v>1135</v>
      </c>
      <c r="B107" s="44" t="s">
        <v>26</v>
      </c>
      <c r="C107" s="522" t="s">
        <v>1064</v>
      </c>
      <c r="D107" s="520" t="s">
        <v>1065</v>
      </c>
      <c r="E107" s="110" t="n">
        <v>42872</v>
      </c>
      <c r="F107" s="110" t="n">
        <v>42874</v>
      </c>
      <c r="G107" s="224" t="n">
        <v>16</v>
      </c>
      <c r="H107" s="183" t="n">
        <v>168</v>
      </c>
      <c r="I107" s="183" t="s">
        <v>1086</v>
      </c>
    </row>
    <row r="108" customFormat="false" ht="56.25" hidden="false" customHeight="false" outlineLevel="0" collapsed="false">
      <c r="A108" s="44" t="s">
        <v>1136</v>
      </c>
      <c r="B108" s="44" t="s">
        <v>26</v>
      </c>
      <c r="C108" s="522" t="s">
        <v>1064</v>
      </c>
      <c r="D108" s="520" t="s">
        <v>1065</v>
      </c>
      <c r="E108" s="110" t="n">
        <v>44098</v>
      </c>
      <c r="F108" s="110"/>
      <c r="G108" s="224" t="n">
        <v>16</v>
      </c>
      <c r="H108" s="183" t="n">
        <v>1746</v>
      </c>
      <c r="I108" s="97" t="n">
        <v>29</v>
      </c>
    </row>
    <row r="109" customFormat="false" ht="56.25" hidden="false" customHeight="false" outlineLevel="0" collapsed="false">
      <c r="A109" s="44" t="s">
        <v>846</v>
      </c>
      <c r="B109" s="44" t="s">
        <v>26</v>
      </c>
      <c r="C109" s="522" t="s">
        <v>1064</v>
      </c>
      <c r="D109" s="520" t="s">
        <v>1065</v>
      </c>
      <c r="E109" s="110" t="n">
        <v>42859</v>
      </c>
      <c r="F109" s="110" t="n">
        <v>42860</v>
      </c>
      <c r="G109" s="224" t="n">
        <v>16</v>
      </c>
      <c r="H109" s="183" t="n">
        <v>169</v>
      </c>
      <c r="I109" s="183" t="s">
        <v>1066</v>
      </c>
    </row>
    <row r="110" customFormat="false" ht="56.25" hidden="false" customHeight="false" outlineLevel="0" collapsed="false">
      <c r="A110" s="44" t="s">
        <v>849</v>
      </c>
      <c r="B110" s="44" t="s">
        <v>238</v>
      </c>
      <c r="C110" s="522" t="s">
        <v>1064</v>
      </c>
      <c r="D110" s="520" t="s">
        <v>1065</v>
      </c>
      <c r="E110" s="110" t="n">
        <v>42859</v>
      </c>
      <c r="F110" s="110" t="n">
        <v>42860</v>
      </c>
      <c r="G110" s="224" t="n">
        <v>16</v>
      </c>
      <c r="H110" s="183" t="n">
        <v>170</v>
      </c>
      <c r="I110" s="183" t="s">
        <v>1066</v>
      </c>
    </row>
    <row r="111" customFormat="false" ht="56.25" hidden="false" customHeight="false" outlineLevel="0" collapsed="false">
      <c r="A111" s="44" t="s">
        <v>1137</v>
      </c>
      <c r="B111" s="44" t="s">
        <v>26</v>
      </c>
      <c r="C111" s="522" t="s">
        <v>1064</v>
      </c>
      <c r="D111" s="520" t="s">
        <v>1065</v>
      </c>
      <c r="E111" s="110" t="n">
        <v>42877</v>
      </c>
      <c r="F111" s="110" t="n">
        <v>42878</v>
      </c>
      <c r="G111" s="224" t="n">
        <v>16</v>
      </c>
      <c r="H111" s="183" t="n">
        <v>171</v>
      </c>
      <c r="I111" s="183" t="s">
        <v>1075</v>
      </c>
    </row>
    <row r="112" customFormat="false" ht="56.25" hidden="false" customHeight="false" outlineLevel="0" collapsed="false">
      <c r="A112" s="44" t="s">
        <v>1138</v>
      </c>
      <c r="B112" s="44" t="s">
        <v>26</v>
      </c>
      <c r="C112" s="522" t="s">
        <v>1064</v>
      </c>
      <c r="D112" s="520" t="s">
        <v>1065</v>
      </c>
      <c r="E112" s="110" t="n">
        <v>42857</v>
      </c>
      <c r="F112" s="110" t="n">
        <v>42858</v>
      </c>
      <c r="G112" s="224" t="n">
        <v>16</v>
      </c>
      <c r="H112" s="183" t="n">
        <v>172</v>
      </c>
      <c r="I112" s="183" t="s">
        <v>1072</v>
      </c>
    </row>
    <row r="113" customFormat="false" ht="56.25" hidden="false" customHeight="false" outlineLevel="0" collapsed="false">
      <c r="A113" s="44" t="s">
        <v>923</v>
      </c>
      <c r="B113" s="44" t="s">
        <v>26</v>
      </c>
      <c r="C113" s="522" t="s">
        <v>1064</v>
      </c>
      <c r="D113" s="520" t="s">
        <v>1065</v>
      </c>
      <c r="E113" s="110" t="n">
        <v>42865</v>
      </c>
      <c r="F113" s="110" t="n">
        <v>42866</v>
      </c>
      <c r="G113" s="224" t="n">
        <v>16</v>
      </c>
      <c r="H113" s="183" t="n">
        <v>173</v>
      </c>
      <c r="I113" s="183" t="s">
        <v>1070</v>
      </c>
    </row>
    <row r="114" customFormat="false" ht="56.25" hidden="false" customHeight="false" outlineLevel="0" collapsed="false">
      <c r="A114" s="44" t="s">
        <v>704</v>
      </c>
      <c r="B114" s="44" t="s">
        <v>26</v>
      </c>
      <c r="C114" s="522" t="s">
        <v>1064</v>
      </c>
      <c r="D114" s="520" t="s">
        <v>1065</v>
      </c>
      <c r="E114" s="110" t="n">
        <v>42859</v>
      </c>
      <c r="F114" s="110" t="n">
        <v>42860</v>
      </c>
      <c r="G114" s="224" t="n">
        <v>16</v>
      </c>
      <c r="H114" s="183" t="n">
        <v>174</v>
      </c>
      <c r="I114" s="183" t="s">
        <v>1066</v>
      </c>
    </row>
    <row r="115" customFormat="false" ht="56.25" hidden="false" customHeight="false" outlineLevel="0" collapsed="false">
      <c r="A115" s="183" t="s">
        <v>704</v>
      </c>
      <c r="B115" s="183" t="s">
        <v>9</v>
      </c>
      <c r="C115" s="522" t="s">
        <v>1064</v>
      </c>
      <c r="D115" s="520" t="s">
        <v>1065</v>
      </c>
      <c r="E115" s="110" t="n">
        <v>43486</v>
      </c>
      <c r="F115" s="110" t="n">
        <v>43487</v>
      </c>
      <c r="G115" s="183" t="n">
        <v>16</v>
      </c>
      <c r="H115" s="183" t="n">
        <v>1179</v>
      </c>
      <c r="I115" s="183" t="n">
        <v>22</v>
      </c>
    </row>
    <row r="116" customFormat="false" ht="56.25" hidden="false" customHeight="false" outlineLevel="0" collapsed="false">
      <c r="A116" s="44" t="s">
        <v>138</v>
      </c>
      <c r="B116" s="44" t="s">
        <v>26</v>
      </c>
      <c r="C116" s="522" t="s">
        <v>1064</v>
      </c>
      <c r="D116" s="520" t="s">
        <v>1065</v>
      </c>
      <c r="E116" s="110" t="n">
        <v>42872</v>
      </c>
      <c r="F116" s="110" t="n">
        <v>42874</v>
      </c>
      <c r="G116" s="224" t="n">
        <v>16</v>
      </c>
      <c r="H116" s="183" t="n">
        <v>175</v>
      </c>
      <c r="I116" s="183" t="s">
        <v>1086</v>
      </c>
    </row>
    <row r="117" customFormat="false" ht="56.25" hidden="false" customHeight="false" outlineLevel="0" collapsed="false">
      <c r="A117" s="44" t="s">
        <v>853</v>
      </c>
      <c r="B117" s="44" t="s">
        <v>26</v>
      </c>
      <c r="C117" s="522" t="s">
        <v>1064</v>
      </c>
      <c r="D117" s="520" t="s">
        <v>1065</v>
      </c>
      <c r="E117" s="110" t="n">
        <v>42877</v>
      </c>
      <c r="F117" s="110" t="n">
        <v>42878</v>
      </c>
      <c r="G117" s="224" t="n">
        <v>16</v>
      </c>
      <c r="H117" s="183" t="n">
        <v>176</v>
      </c>
      <c r="I117" s="183" t="s">
        <v>1075</v>
      </c>
    </row>
    <row r="118" customFormat="false" ht="77.25" hidden="false" customHeight="false" outlineLevel="0" collapsed="false">
      <c r="A118" s="44" t="s">
        <v>855</v>
      </c>
      <c r="B118" s="44" t="s">
        <v>26</v>
      </c>
      <c r="C118" s="522" t="s">
        <v>1064</v>
      </c>
      <c r="D118" s="520" t="s">
        <v>1081</v>
      </c>
      <c r="E118" s="110" t="n">
        <v>43789</v>
      </c>
      <c r="F118" s="110"/>
      <c r="G118" s="224" t="n">
        <v>16</v>
      </c>
      <c r="H118" s="183" t="n">
        <v>1341</v>
      </c>
      <c r="I118" s="183" t="n">
        <v>10</v>
      </c>
    </row>
    <row r="119" customFormat="false" ht="77.25" hidden="false" customHeight="false" outlineLevel="0" collapsed="false">
      <c r="A119" s="44" t="s">
        <v>857</v>
      </c>
      <c r="B119" s="44" t="s">
        <v>781</v>
      </c>
      <c r="C119" s="522" t="s">
        <v>1064</v>
      </c>
      <c r="D119" s="520" t="s">
        <v>1081</v>
      </c>
      <c r="E119" s="110" t="n">
        <v>43789</v>
      </c>
      <c r="F119" s="110"/>
      <c r="G119" s="224" t="n">
        <v>16</v>
      </c>
      <c r="H119" s="183" t="n">
        <v>1351</v>
      </c>
      <c r="I119" s="183" t="n">
        <v>51</v>
      </c>
    </row>
    <row r="120" customFormat="false" ht="56.25" hidden="false" customHeight="false" outlineLevel="0" collapsed="false">
      <c r="A120" s="44" t="s">
        <v>1139</v>
      </c>
      <c r="B120" s="44" t="s">
        <v>26</v>
      </c>
      <c r="C120" s="522" t="s">
        <v>1064</v>
      </c>
      <c r="D120" s="520" t="s">
        <v>1065</v>
      </c>
      <c r="E120" s="110" t="n">
        <v>42877</v>
      </c>
      <c r="F120" s="110" t="n">
        <v>42878</v>
      </c>
      <c r="G120" s="224" t="n">
        <v>16</v>
      </c>
      <c r="H120" s="183" t="n">
        <v>177</v>
      </c>
      <c r="I120" s="183" t="s">
        <v>1075</v>
      </c>
    </row>
    <row r="121" customFormat="false" ht="56.25" hidden="false" customHeight="false" outlineLevel="0" collapsed="false">
      <c r="A121" s="44" t="s">
        <v>925</v>
      </c>
      <c r="B121" s="44" t="s">
        <v>26</v>
      </c>
      <c r="C121" s="522" t="s">
        <v>1064</v>
      </c>
      <c r="D121" s="520" t="s">
        <v>1065</v>
      </c>
      <c r="E121" s="110" t="n">
        <v>42857</v>
      </c>
      <c r="F121" s="110" t="n">
        <v>42858</v>
      </c>
      <c r="G121" s="224" t="n">
        <v>16</v>
      </c>
      <c r="H121" s="183" t="n">
        <v>178</v>
      </c>
      <c r="I121" s="183" t="s">
        <v>1072</v>
      </c>
    </row>
    <row r="122" customFormat="false" ht="56.25" hidden="false" customHeight="false" outlineLevel="0" collapsed="false">
      <c r="A122" s="44" t="s">
        <v>1140</v>
      </c>
      <c r="B122" s="44" t="s">
        <v>26</v>
      </c>
      <c r="C122" s="522" t="s">
        <v>1064</v>
      </c>
      <c r="D122" s="520" t="s">
        <v>1065</v>
      </c>
      <c r="E122" s="110" t="n">
        <v>42859</v>
      </c>
      <c r="F122" s="110" t="n">
        <v>42860</v>
      </c>
      <c r="G122" s="224" t="n">
        <v>16</v>
      </c>
      <c r="H122" s="183" t="n">
        <v>179</v>
      </c>
      <c r="I122" s="183" t="s">
        <v>1066</v>
      </c>
    </row>
    <row r="123" customFormat="false" ht="56.25" hidden="false" customHeight="false" outlineLevel="0" collapsed="false">
      <c r="A123" s="44" t="s">
        <v>861</v>
      </c>
      <c r="B123" s="44" t="s">
        <v>26</v>
      </c>
      <c r="C123" s="522" t="s">
        <v>1064</v>
      </c>
      <c r="D123" s="520" t="s">
        <v>1065</v>
      </c>
      <c r="E123" s="110" t="n">
        <v>42872</v>
      </c>
      <c r="F123" s="110" t="n">
        <v>42874</v>
      </c>
      <c r="G123" s="224" t="n">
        <v>16</v>
      </c>
      <c r="H123" s="183" t="n">
        <v>180</v>
      </c>
      <c r="I123" s="183" t="s">
        <v>1086</v>
      </c>
    </row>
    <row r="124" customFormat="false" ht="56.25" hidden="false" customHeight="false" outlineLevel="0" collapsed="false">
      <c r="A124" s="44" t="s">
        <v>1141</v>
      </c>
      <c r="B124" s="44" t="s">
        <v>26</v>
      </c>
      <c r="C124" s="522" t="s">
        <v>1064</v>
      </c>
      <c r="D124" s="520" t="s">
        <v>1065</v>
      </c>
      <c r="E124" s="110" t="n">
        <v>44098</v>
      </c>
      <c r="F124" s="110"/>
      <c r="G124" s="224" t="n">
        <v>16</v>
      </c>
      <c r="H124" s="183" t="n">
        <v>1747</v>
      </c>
      <c r="I124" s="97" t="n">
        <v>22</v>
      </c>
    </row>
    <row r="125" customFormat="false" ht="56.25" hidden="false" customHeight="false" outlineLevel="0" collapsed="false">
      <c r="A125" s="44" t="s">
        <v>1142</v>
      </c>
      <c r="B125" s="44" t="s">
        <v>26</v>
      </c>
      <c r="C125" s="522" t="s">
        <v>1064</v>
      </c>
      <c r="D125" s="520" t="s">
        <v>1065</v>
      </c>
      <c r="E125" s="110" t="n">
        <v>42877</v>
      </c>
      <c r="F125" s="110" t="n">
        <v>42878</v>
      </c>
      <c r="G125" s="224" t="n">
        <v>16</v>
      </c>
      <c r="H125" s="183" t="n">
        <v>181</v>
      </c>
      <c r="I125" s="183" t="s">
        <v>1075</v>
      </c>
    </row>
    <row r="126" customFormat="false" ht="56.25" hidden="false" customHeight="false" outlineLevel="0" collapsed="false">
      <c r="A126" s="44" t="s">
        <v>1143</v>
      </c>
      <c r="B126" s="44" t="s">
        <v>179</v>
      </c>
      <c r="C126" s="522" t="s">
        <v>1064</v>
      </c>
      <c r="D126" s="520" t="s">
        <v>1065</v>
      </c>
      <c r="E126" s="110" t="n">
        <v>42865</v>
      </c>
      <c r="F126" s="110" t="n">
        <v>42866</v>
      </c>
      <c r="G126" s="224" t="n">
        <v>16</v>
      </c>
      <c r="H126" s="183" t="n">
        <v>182</v>
      </c>
      <c r="I126" s="183" t="s">
        <v>1070</v>
      </c>
    </row>
    <row r="127" customFormat="false" ht="56.25" hidden="false" customHeight="false" outlineLevel="0" collapsed="false">
      <c r="A127" s="44" t="s">
        <v>1000</v>
      </c>
      <c r="B127" s="44" t="s">
        <v>26</v>
      </c>
      <c r="C127" s="522" t="s">
        <v>1064</v>
      </c>
      <c r="D127" s="520" t="s">
        <v>1065</v>
      </c>
      <c r="E127" s="110" t="n">
        <v>42870</v>
      </c>
      <c r="F127" s="110" t="n">
        <v>42871</v>
      </c>
      <c r="G127" s="224" t="n">
        <v>16</v>
      </c>
      <c r="H127" s="183" t="n">
        <v>183</v>
      </c>
      <c r="I127" s="183" t="s">
        <v>1079</v>
      </c>
    </row>
    <row r="128" customFormat="false" ht="56.25" hidden="false" customHeight="false" outlineLevel="0" collapsed="false">
      <c r="A128" s="44" t="s">
        <v>1144</v>
      </c>
      <c r="B128" s="44" t="s">
        <v>26</v>
      </c>
      <c r="C128" s="522" t="s">
        <v>1064</v>
      </c>
      <c r="D128" s="520" t="s">
        <v>1065</v>
      </c>
      <c r="E128" s="110" t="n">
        <v>42857</v>
      </c>
      <c r="F128" s="110" t="n">
        <v>42858</v>
      </c>
      <c r="G128" s="224" t="n">
        <v>16</v>
      </c>
      <c r="H128" s="183" t="n">
        <v>184</v>
      </c>
      <c r="I128" s="183" t="s">
        <v>1072</v>
      </c>
    </row>
    <row r="129" customFormat="false" ht="56.25" hidden="false" customHeight="false" outlineLevel="0" collapsed="false">
      <c r="A129" s="44" t="s">
        <v>867</v>
      </c>
      <c r="B129" s="44" t="s">
        <v>179</v>
      </c>
      <c r="C129" s="522" t="s">
        <v>1064</v>
      </c>
      <c r="D129" s="520" t="s">
        <v>1065</v>
      </c>
      <c r="E129" s="110" t="n">
        <v>42865</v>
      </c>
      <c r="F129" s="110" t="n">
        <v>42866</v>
      </c>
      <c r="G129" s="224" t="n">
        <v>16</v>
      </c>
      <c r="H129" s="183" t="n">
        <v>185</v>
      </c>
      <c r="I129" s="183" t="s">
        <v>1070</v>
      </c>
    </row>
    <row r="130" customFormat="false" ht="56.25" hidden="false" customHeight="false" outlineLevel="0" collapsed="false">
      <c r="A130" s="44" t="s">
        <v>1145</v>
      </c>
      <c r="B130" s="44" t="s">
        <v>26</v>
      </c>
      <c r="C130" s="522" t="s">
        <v>1064</v>
      </c>
      <c r="D130" s="520" t="s">
        <v>1065</v>
      </c>
      <c r="E130" s="110" t="n">
        <v>42865</v>
      </c>
      <c r="F130" s="110" t="n">
        <v>42866</v>
      </c>
      <c r="G130" s="224" t="n">
        <v>16</v>
      </c>
      <c r="H130" s="183" t="n">
        <v>186</v>
      </c>
      <c r="I130" s="183" t="s">
        <v>1070</v>
      </c>
    </row>
    <row r="131" customFormat="false" ht="56.25" hidden="false" customHeight="false" outlineLevel="0" collapsed="false">
      <c r="A131" s="44" t="s">
        <v>718</v>
      </c>
      <c r="B131" s="44" t="s">
        <v>26</v>
      </c>
      <c r="C131" s="522" t="s">
        <v>1064</v>
      </c>
      <c r="D131" s="520" t="s">
        <v>1065</v>
      </c>
      <c r="E131" s="110" t="n">
        <v>42859</v>
      </c>
      <c r="F131" s="110" t="n">
        <v>42860</v>
      </c>
      <c r="G131" s="224" t="n">
        <v>16</v>
      </c>
      <c r="H131" s="183" t="n">
        <v>187</v>
      </c>
      <c r="I131" s="183" t="s">
        <v>1066</v>
      </c>
    </row>
    <row r="132" customFormat="false" ht="56.25" hidden="false" customHeight="false" outlineLevel="0" collapsed="false">
      <c r="A132" s="44" t="s">
        <v>1146</v>
      </c>
      <c r="B132" s="44" t="s">
        <v>26</v>
      </c>
      <c r="C132" s="522" t="s">
        <v>1064</v>
      </c>
      <c r="D132" s="520" t="s">
        <v>1065</v>
      </c>
      <c r="E132" s="110" t="n">
        <v>44098</v>
      </c>
      <c r="F132" s="110"/>
      <c r="G132" s="224" t="n">
        <v>16</v>
      </c>
      <c r="H132" s="183" t="n">
        <v>1748</v>
      </c>
      <c r="I132" s="97" t="n">
        <v>22</v>
      </c>
    </row>
    <row r="133" customFormat="false" ht="56.25" hidden="false" customHeight="false" outlineLevel="0" collapsed="false">
      <c r="A133" s="44" t="s">
        <v>1147</v>
      </c>
      <c r="B133" s="44" t="s">
        <v>26</v>
      </c>
      <c r="C133" s="522" t="s">
        <v>1064</v>
      </c>
      <c r="D133" s="520" t="s">
        <v>1065</v>
      </c>
      <c r="E133" s="110" t="n">
        <v>42870</v>
      </c>
      <c r="F133" s="110" t="n">
        <v>42871</v>
      </c>
      <c r="G133" s="224" t="n">
        <v>16</v>
      </c>
      <c r="H133" s="183" t="n">
        <v>188</v>
      </c>
      <c r="I133" s="183" t="s">
        <v>1079</v>
      </c>
    </row>
    <row r="134" customFormat="false" ht="56.25" hidden="false" customHeight="false" outlineLevel="0" collapsed="false">
      <c r="A134" s="44" t="s">
        <v>869</v>
      </c>
      <c r="B134" s="44" t="s">
        <v>26</v>
      </c>
      <c r="C134" s="522" t="s">
        <v>1064</v>
      </c>
      <c r="D134" s="520" t="s">
        <v>1065</v>
      </c>
      <c r="E134" s="110" t="n">
        <v>42857</v>
      </c>
      <c r="F134" s="110" t="n">
        <v>42858</v>
      </c>
      <c r="G134" s="224" t="n">
        <v>16</v>
      </c>
      <c r="H134" s="183" t="n">
        <v>189</v>
      </c>
      <c r="I134" s="183" t="s">
        <v>1072</v>
      </c>
    </row>
    <row r="135" customFormat="false" ht="56.25" hidden="false" customHeight="false" outlineLevel="0" collapsed="false">
      <c r="A135" s="44" t="s">
        <v>304</v>
      </c>
      <c r="B135" s="44" t="s">
        <v>26</v>
      </c>
      <c r="C135" s="522" t="s">
        <v>1064</v>
      </c>
      <c r="D135" s="520" t="s">
        <v>1065</v>
      </c>
      <c r="E135" s="110" t="n">
        <v>42865</v>
      </c>
      <c r="F135" s="110" t="n">
        <v>42866</v>
      </c>
      <c r="G135" s="224" t="n">
        <v>16</v>
      </c>
      <c r="H135" s="183" t="n">
        <v>190</v>
      </c>
      <c r="I135" s="183" t="s">
        <v>1070</v>
      </c>
    </row>
    <row r="136" customFormat="false" ht="56.25" hidden="false" customHeight="false" outlineLevel="0" collapsed="false">
      <c r="A136" s="44" t="s">
        <v>1148</v>
      </c>
      <c r="B136" s="44" t="s">
        <v>26</v>
      </c>
      <c r="C136" s="522" t="s">
        <v>1064</v>
      </c>
      <c r="D136" s="520" t="s">
        <v>1065</v>
      </c>
      <c r="E136" s="110" t="n">
        <v>42870</v>
      </c>
      <c r="F136" s="110" t="n">
        <v>42871</v>
      </c>
      <c r="G136" s="224" t="n">
        <v>16</v>
      </c>
      <c r="H136" s="183" t="n">
        <v>191</v>
      </c>
      <c r="I136" s="183" t="s">
        <v>1079</v>
      </c>
    </row>
    <row r="137" customFormat="false" ht="56.25" hidden="false" customHeight="false" outlineLevel="0" collapsed="false">
      <c r="A137" s="183" t="s">
        <v>560</v>
      </c>
      <c r="B137" s="44" t="s">
        <v>26</v>
      </c>
      <c r="C137" s="522" t="s">
        <v>1064</v>
      </c>
      <c r="D137" s="520" t="s">
        <v>1065</v>
      </c>
      <c r="E137" s="183"/>
      <c r="F137" s="110" t="n">
        <v>42990</v>
      </c>
      <c r="G137" s="183" t="n">
        <v>16</v>
      </c>
      <c r="H137" s="183" t="n">
        <v>842</v>
      </c>
      <c r="I137" s="183" t="n">
        <v>51</v>
      </c>
    </row>
    <row r="138" customFormat="false" ht="56.25" hidden="false" customHeight="false" outlineLevel="0" collapsed="false">
      <c r="A138" s="44" t="s">
        <v>872</v>
      </c>
      <c r="B138" s="44" t="s">
        <v>26</v>
      </c>
      <c r="C138" s="522" t="s">
        <v>1064</v>
      </c>
      <c r="D138" s="520" t="s">
        <v>1065</v>
      </c>
      <c r="E138" s="110" t="n">
        <v>42872</v>
      </c>
      <c r="F138" s="110" t="n">
        <v>42874</v>
      </c>
      <c r="G138" s="224" t="n">
        <v>16</v>
      </c>
      <c r="H138" s="183" t="n">
        <v>193</v>
      </c>
      <c r="I138" s="183" t="s">
        <v>1086</v>
      </c>
    </row>
    <row r="139" customFormat="false" ht="56.25" hidden="false" customHeight="false" outlineLevel="0" collapsed="false">
      <c r="A139" s="44" t="s">
        <v>1149</v>
      </c>
      <c r="B139" s="44" t="s">
        <v>26</v>
      </c>
      <c r="C139" s="522" t="s">
        <v>1064</v>
      </c>
      <c r="D139" s="520" t="s">
        <v>1065</v>
      </c>
      <c r="E139" s="110" t="n">
        <v>42877</v>
      </c>
      <c r="F139" s="110" t="n">
        <v>42878</v>
      </c>
      <c r="G139" s="224" t="n">
        <v>16</v>
      </c>
      <c r="H139" s="183" t="n">
        <v>608</v>
      </c>
      <c r="I139" s="183" t="s">
        <v>1075</v>
      </c>
    </row>
    <row r="140" customFormat="false" ht="77.25" hidden="false" customHeight="false" outlineLevel="0" collapsed="false">
      <c r="A140" s="525" t="s">
        <v>1150</v>
      </c>
      <c r="B140" s="44" t="s">
        <v>26</v>
      </c>
      <c r="C140" s="522" t="s">
        <v>1064</v>
      </c>
      <c r="D140" s="520" t="s">
        <v>1081</v>
      </c>
      <c r="E140" s="110" t="n">
        <v>43789</v>
      </c>
      <c r="F140" s="110"/>
      <c r="G140" s="224" t="n">
        <v>16</v>
      </c>
      <c r="H140" s="183" t="n">
        <v>1354</v>
      </c>
      <c r="I140" s="183" t="n">
        <v>49</v>
      </c>
    </row>
    <row r="141" customFormat="false" ht="56.25" hidden="false" customHeight="false" outlineLevel="0" collapsed="false">
      <c r="A141" s="44" t="s">
        <v>1151</v>
      </c>
      <c r="B141" s="44" t="s">
        <v>26</v>
      </c>
      <c r="C141" s="522" t="s">
        <v>1064</v>
      </c>
      <c r="D141" s="520" t="s">
        <v>1065</v>
      </c>
      <c r="E141" s="110" t="n">
        <v>42859</v>
      </c>
      <c r="F141" s="110" t="n">
        <v>42860</v>
      </c>
      <c r="G141" s="224" t="n">
        <v>16</v>
      </c>
      <c r="H141" s="183" t="n">
        <v>609</v>
      </c>
      <c r="I141" s="183" t="s">
        <v>1066</v>
      </c>
    </row>
    <row r="142" customFormat="false" ht="56.25" hidden="false" customHeight="false" outlineLevel="0" collapsed="false">
      <c r="A142" s="44" t="s">
        <v>873</v>
      </c>
      <c r="B142" s="44" t="s">
        <v>26</v>
      </c>
      <c r="C142" s="522" t="s">
        <v>1064</v>
      </c>
      <c r="D142" s="520" t="s">
        <v>1065</v>
      </c>
      <c r="E142" s="110" t="n">
        <v>42872</v>
      </c>
      <c r="F142" s="110" t="n">
        <v>42874</v>
      </c>
      <c r="G142" s="224" t="n">
        <v>16</v>
      </c>
      <c r="H142" s="183" t="n">
        <v>610</v>
      </c>
      <c r="I142" s="183" t="s">
        <v>1086</v>
      </c>
    </row>
    <row r="143" customFormat="false" ht="77.25" hidden="false" customHeight="false" outlineLevel="0" collapsed="false">
      <c r="A143" s="44" t="s">
        <v>1152</v>
      </c>
      <c r="B143" s="44" t="s">
        <v>26</v>
      </c>
      <c r="C143" s="522" t="s">
        <v>1064</v>
      </c>
      <c r="D143" s="520" t="s">
        <v>1081</v>
      </c>
      <c r="E143" s="110" t="n">
        <v>43789</v>
      </c>
      <c r="F143" s="110"/>
      <c r="G143" s="224" t="n">
        <v>16</v>
      </c>
      <c r="H143" s="183" t="n">
        <v>1346</v>
      </c>
      <c r="I143" s="183" t="n">
        <v>22</v>
      </c>
    </row>
    <row r="144" customFormat="false" ht="56.25" hidden="false" customHeight="false" outlineLevel="0" collapsed="false">
      <c r="A144" s="44" t="s">
        <v>875</v>
      </c>
      <c r="B144" s="44" t="s">
        <v>73</v>
      </c>
      <c r="C144" s="522" t="s">
        <v>1064</v>
      </c>
      <c r="D144" s="520" t="s">
        <v>1065</v>
      </c>
      <c r="E144" s="110" t="n">
        <v>42877</v>
      </c>
      <c r="F144" s="110" t="n">
        <v>42878</v>
      </c>
      <c r="G144" s="224" t="n">
        <v>16</v>
      </c>
      <c r="H144" s="183" t="n">
        <v>611</v>
      </c>
      <c r="I144" s="183" t="s">
        <v>1075</v>
      </c>
    </row>
    <row r="145" customFormat="false" ht="56.25" hidden="false" customHeight="false" outlineLevel="0" collapsed="false">
      <c r="A145" s="44" t="s">
        <v>926</v>
      </c>
      <c r="B145" s="44" t="s">
        <v>26</v>
      </c>
      <c r="C145" s="522" t="s">
        <v>1064</v>
      </c>
      <c r="D145" s="520" t="s">
        <v>1065</v>
      </c>
      <c r="E145" s="110" t="n">
        <v>42857</v>
      </c>
      <c r="F145" s="110" t="n">
        <v>42858</v>
      </c>
      <c r="G145" s="224" t="n">
        <v>16</v>
      </c>
      <c r="H145" s="183" t="n">
        <v>612</v>
      </c>
      <c r="I145" s="183" t="s">
        <v>1072</v>
      </c>
    </row>
    <row r="146" customFormat="false" ht="50.25" hidden="false" customHeight="true" outlineLevel="0" collapsed="false">
      <c r="A146" s="44" t="s">
        <v>575</v>
      </c>
      <c r="B146" s="44" t="s">
        <v>26</v>
      </c>
      <c r="C146" s="522" t="s">
        <v>1064</v>
      </c>
      <c r="D146" s="520" t="s">
        <v>1065</v>
      </c>
      <c r="E146" s="110" t="n">
        <v>42859</v>
      </c>
      <c r="F146" s="110" t="n">
        <v>42860</v>
      </c>
      <c r="G146" s="224" t="n">
        <v>16</v>
      </c>
      <c r="H146" s="183" t="n">
        <v>613</v>
      </c>
      <c r="I146" s="183" t="s">
        <v>1066</v>
      </c>
    </row>
    <row r="147" customFormat="false" ht="56.25" hidden="false" customHeight="false" outlineLevel="0" collapsed="false">
      <c r="A147" s="44" t="s">
        <v>876</v>
      </c>
      <c r="B147" s="44" t="s">
        <v>26</v>
      </c>
      <c r="C147" s="522" t="s">
        <v>1064</v>
      </c>
      <c r="D147" s="520" t="s">
        <v>1065</v>
      </c>
      <c r="E147" s="110" t="n">
        <v>42872</v>
      </c>
      <c r="F147" s="110" t="n">
        <v>42874</v>
      </c>
      <c r="G147" s="224" t="n">
        <v>16</v>
      </c>
      <c r="H147" s="183" t="n">
        <v>614</v>
      </c>
      <c r="I147" s="183" t="s">
        <v>1086</v>
      </c>
    </row>
    <row r="148" customFormat="false" ht="56.25" hidden="false" customHeight="false" outlineLevel="0" collapsed="false">
      <c r="A148" s="44" t="s">
        <v>1153</v>
      </c>
      <c r="B148" s="44" t="s">
        <v>26</v>
      </c>
      <c r="C148" s="522" t="s">
        <v>1064</v>
      </c>
      <c r="D148" s="520" t="s">
        <v>1065</v>
      </c>
      <c r="E148" s="110" t="n">
        <v>42857</v>
      </c>
      <c r="F148" s="110" t="n">
        <v>42858</v>
      </c>
      <c r="G148" s="224" t="n">
        <v>16</v>
      </c>
      <c r="H148" s="183" t="n">
        <v>615</v>
      </c>
      <c r="I148" s="183" t="s">
        <v>1072</v>
      </c>
    </row>
    <row r="149" customFormat="false" ht="56.25" hidden="false" customHeight="false" outlineLevel="0" collapsed="false">
      <c r="A149" s="44" t="s">
        <v>1154</v>
      </c>
      <c r="B149" s="44" t="s">
        <v>26</v>
      </c>
      <c r="C149" s="522" t="s">
        <v>1064</v>
      </c>
      <c r="D149" s="520" t="s">
        <v>1065</v>
      </c>
      <c r="E149" s="110" t="n">
        <v>42865</v>
      </c>
      <c r="F149" s="110" t="n">
        <v>42866</v>
      </c>
      <c r="G149" s="224" t="n">
        <v>16</v>
      </c>
      <c r="H149" s="183" t="n">
        <v>616</v>
      </c>
      <c r="I149" s="183" t="s">
        <v>1070</v>
      </c>
    </row>
    <row r="150" customFormat="false" ht="56.25" hidden="false" customHeight="false" outlineLevel="0" collapsed="false">
      <c r="A150" s="183" t="s">
        <v>1155</v>
      </c>
      <c r="B150" s="183" t="s">
        <v>9</v>
      </c>
      <c r="C150" s="522" t="s">
        <v>1064</v>
      </c>
      <c r="D150" s="520" t="s">
        <v>1065</v>
      </c>
      <c r="E150" s="110" t="n">
        <v>43486</v>
      </c>
      <c r="F150" s="110" t="n">
        <v>43487</v>
      </c>
      <c r="G150" s="183" t="n">
        <v>16</v>
      </c>
      <c r="H150" s="183" t="n">
        <v>1180</v>
      </c>
      <c r="I150" s="183" t="n">
        <v>51</v>
      </c>
    </row>
    <row r="151" customFormat="false" ht="56.25" hidden="false" customHeight="false" outlineLevel="0" collapsed="false">
      <c r="A151" s="44" t="s">
        <v>883</v>
      </c>
      <c r="B151" s="44" t="s">
        <v>26</v>
      </c>
      <c r="C151" s="522" t="s">
        <v>1064</v>
      </c>
      <c r="D151" s="520" t="s">
        <v>1065</v>
      </c>
      <c r="E151" s="110" t="n">
        <v>42859</v>
      </c>
      <c r="F151" s="110" t="n">
        <v>42860</v>
      </c>
      <c r="G151" s="224" t="n">
        <v>16</v>
      </c>
      <c r="H151" s="183" t="n">
        <v>617</v>
      </c>
      <c r="I151" s="183" t="s">
        <v>1066</v>
      </c>
    </row>
    <row r="152" customFormat="false" ht="56.25" hidden="false" customHeight="false" outlineLevel="0" collapsed="false">
      <c r="A152" s="44" t="s">
        <v>1156</v>
      </c>
      <c r="B152" s="44" t="s">
        <v>26</v>
      </c>
      <c r="C152" s="522" t="s">
        <v>1064</v>
      </c>
      <c r="D152" s="520" t="s">
        <v>1065</v>
      </c>
      <c r="E152" s="110" t="n">
        <v>44098</v>
      </c>
      <c r="F152" s="110"/>
      <c r="G152" s="224" t="n">
        <v>16</v>
      </c>
      <c r="H152" s="183" t="n">
        <v>1749</v>
      </c>
      <c r="I152" s="97" t="n">
        <v>10</v>
      </c>
    </row>
    <row r="153" customFormat="false" ht="56.25" hidden="false" customHeight="false" outlineLevel="0" collapsed="false">
      <c r="A153" s="44" t="s">
        <v>885</v>
      </c>
      <c r="B153" s="44" t="s">
        <v>238</v>
      </c>
      <c r="C153" s="522" t="s">
        <v>1064</v>
      </c>
      <c r="D153" s="520" t="s">
        <v>1065</v>
      </c>
      <c r="E153" s="110" t="n">
        <v>42877</v>
      </c>
      <c r="F153" s="110" t="n">
        <v>42878</v>
      </c>
      <c r="G153" s="224" t="n">
        <v>16</v>
      </c>
      <c r="H153" s="183" t="n">
        <v>618</v>
      </c>
      <c r="I153" s="183" t="s">
        <v>1075</v>
      </c>
    </row>
    <row r="154" customFormat="false" ht="56.25" hidden="false" customHeight="false" outlineLevel="0" collapsed="false">
      <c r="A154" s="44" t="s">
        <v>889</v>
      </c>
      <c r="B154" s="44" t="s">
        <v>26</v>
      </c>
      <c r="C154" s="522" t="s">
        <v>1064</v>
      </c>
      <c r="D154" s="520" t="s">
        <v>1065</v>
      </c>
      <c r="E154" s="110" t="n">
        <v>42859</v>
      </c>
      <c r="F154" s="110" t="n">
        <v>42860</v>
      </c>
      <c r="G154" s="224" t="n">
        <v>16</v>
      </c>
      <c r="H154" s="183" t="n">
        <v>619</v>
      </c>
      <c r="I154" s="183" t="s">
        <v>1066</v>
      </c>
    </row>
    <row r="155" customFormat="false" ht="56.25" hidden="false" customHeight="false" outlineLevel="0" collapsed="false">
      <c r="A155" s="183" t="s">
        <v>1157</v>
      </c>
      <c r="B155" s="44" t="s">
        <v>26</v>
      </c>
      <c r="C155" s="522" t="s">
        <v>1064</v>
      </c>
      <c r="D155" s="520" t="s">
        <v>1065</v>
      </c>
      <c r="E155" s="110" t="n">
        <v>42989</v>
      </c>
      <c r="F155" s="110" t="n">
        <v>42990</v>
      </c>
      <c r="G155" s="224" t="n">
        <v>16</v>
      </c>
      <c r="H155" s="183" t="n">
        <v>840</v>
      </c>
      <c r="I155" s="183" t="n">
        <v>46</v>
      </c>
    </row>
    <row r="156" customFormat="false" ht="56.25" hidden="false" customHeight="false" outlineLevel="0" collapsed="false">
      <c r="A156" s="44" t="s">
        <v>1158</v>
      </c>
      <c r="B156" s="44" t="s">
        <v>26</v>
      </c>
      <c r="C156" s="522" t="s">
        <v>1064</v>
      </c>
      <c r="D156" s="520" t="s">
        <v>1065</v>
      </c>
      <c r="E156" s="110" t="n">
        <v>42872</v>
      </c>
      <c r="F156" s="110" t="n">
        <v>42874</v>
      </c>
      <c r="G156" s="224" t="n">
        <v>16</v>
      </c>
      <c r="H156" s="183" t="n">
        <v>620</v>
      </c>
      <c r="I156" s="183" t="s">
        <v>1086</v>
      </c>
    </row>
    <row r="157" customFormat="false" ht="56.25" hidden="false" customHeight="false" outlineLevel="0" collapsed="false">
      <c r="A157" s="44" t="s">
        <v>731</v>
      </c>
      <c r="B157" s="44" t="s">
        <v>26</v>
      </c>
      <c r="C157" s="522" t="s">
        <v>1064</v>
      </c>
      <c r="D157" s="520" t="s">
        <v>1065</v>
      </c>
      <c r="E157" s="110" t="n">
        <v>42859</v>
      </c>
      <c r="F157" s="110" t="n">
        <v>42860</v>
      </c>
      <c r="G157" s="224" t="n">
        <v>16</v>
      </c>
      <c r="H157" s="183" t="n">
        <v>621</v>
      </c>
      <c r="I157" s="183" t="s">
        <v>1066</v>
      </c>
    </row>
    <row r="158" customFormat="false" ht="56.25" hidden="false" customHeight="false" outlineLevel="0" collapsed="false">
      <c r="A158" s="44" t="s">
        <v>1159</v>
      </c>
      <c r="B158" s="44" t="s">
        <v>26</v>
      </c>
      <c r="C158" s="522" t="s">
        <v>1064</v>
      </c>
      <c r="D158" s="520" t="s">
        <v>1065</v>
      </c>
      <c r="E158" s="110" t="n">
        <v>42872</v>
      </c>
      <c r="F158" s="110" t="n">
        <v>42874</v>
      </c>
      <c r="G158" s="224" t="n">
        <v>16</v>
      </c>
      <c r="H158" s="183" t="n">
        <v>622</v>
      </c>
      <c r="I158" s="183" t="s">
        <v>1086</v>
      </c>
    </row>
    <row r="159" customFormat="false" ht="56.25" hidden="false" customHeight="false" outlineLevel="0" collapsed="false">
      <c r="A159" s="44" t="s">
        <v>155</v>
      </c>
      <c r="B159" s="44" t="s">
        <v>78</v>
      </c>
      <c r="C159" s="522" t="s">
        <v>1064</v>
      </c>
      <c r="D159" s="520" t="s">
        <v>1065</v>
      </c>
      <c r="E159" s="110" t="n">
        <v>42872</v>
      </c>
      <c r="F159" s="110" t="n">
        <v>42874</v>
      </c>
      <c r="G159" s="224" t="n">
        <v>16</v>
      </c>
      <c r="H159" s="183" t="n">
        <v>623</v>
      </c>
      <c r="I159" s="183" t="s">
        <v>1086</v>
      </c>
    </row>
    <row r="160" customFormat="false" ht="56.25" hidden="false" customHeight="false" outlineLevel="0" collapsed="false">
      <c r="A160" s="44" t="s">
        <v>920</v>
      </c>
      <c r="B160" s="44" t="s">
        <v>26</v>
      </c>
      <c r="C160" s="522" t="s">
        <v>1064</v>
      </c>
      <c r="D160" s="520" t="s">
        <v>1065</v>
      </c>
      <c r="E160" s="110" t="n">
        <v>42877</v>
      </c>
      <c r="F160" s="110" t="n">
        <v>42878</v>
      </c>
      <c r="G160" s="224" t="n">
        <v>16</v>
      </c>
      <c r="H160" s="183" t="n">
        <v>624</v>
      </c>
      <c r="I160" s="183" t="s">
        <v>1075</v>
      </c>
    </row>
    <row r="161" customFormat="false" ht="56.25" hidden="false" customHeight="false" outlineLevel="0" collapsed="false">
      <c r="A161" s="44" t="s">
        <v>324</v>
      </c>
      <c r="B161" s="44" t="s">
        <v>26</v>
      </c>
      <c r="C161" s="522" t="s">
        <v>1064</v>
      </c>
      <c r="D161" s="520" t="s">
        <v>1065</v>
      </c>
      <c r="E161" s="110" t="n">
        <v>42872</v>
      </c>
      <c r="F161" s="110" t="n">
        <v>42874</v>
      </c>
      <c r="G161" s="224" t="n">
        <v>16</v>
      </c>
      <c r="H161" s="183" t="n">
        <v>625</v>
      </c>
      <c r="I161" s="183" t="s">
        <v>1086</v>
      </c>
    </row>
    <row r="162" customFormat="false" ht="56.25" hidden="false" customHeight="false" outlineLevel="0" collapsed="false">
      <c r="A162" s="44" t="s">
        <v>1160</v>
      </c>
      <c r="B162" s="44" t="s">
        <v>26</v>
      </c>
      <c r="C162" s="522" t="s">
        <v>1064</v>
      </c>
      <c r="D162" s="520" t="s">
        <v>1065</v>
      </c>
      <c r="E162" s="110" t="n">
        <v>42870</v>
      </c>
      <c r="F162" s="110" t="n">
        <v>42871</v>
      </c>
      <c r="G162" s="224" t="n">
        <v>16</v>
      </c>
      <c r="H162" s="183" t="n">
        <v>626</v>
      </c>
      <c r="I162" s="183" t="s">
        <v>1079</v>
      </c>
    </row>
    <row r="163" customFormat="false" ht="56.25" hidden="false" customHeight="false" outlineLevel="0" collapsed="false">
      <c r="A163" s="44" t="s">
        <v>929</v>
      </c>
      <c r="B163" s="44" t="s">
        <v>238</v>
      </c>
      <c r="C163" s="522" t="s">
        <v>1064</v>
      </c>
      <c r="D163" s="520" t="s">
        <v>1065</v>
      </c>
      <c r="E163" s="110" t="n">
        <v>42872</v>
      </c>
      <c r="F163" s="110" t="n">
        <v>42874</v>
      </c>
      <c r="G163" s="224" t="n">
        <v>16</v>
      </c>
      <c r="H163" s="183" t="n">
        <v>627</v>
      </c>
      <c r="I163" s="183" t="s">
        <v>1086</v>
      </c>
    </row>
    <row r="164" customFormat="false" ht="77.25" hidden="false" customHeight="false" outlineLevel="0" collapsed="false">
      <c r="A164" s="44" t="s">
        <v>1015</v>
      </c>
      <c r="B164" s="44" t="s">
        <v>781</v>
      </c>
      <c r="C164" s="522" t="s">
        <v>1064</v>
      </c>
      <c r="D164" s="520" t="s">
        <v>1081</v>
      </c>
      <c r="E164" s="110" t="n">
        <v>43789</v>
      </c>
      <c r="F164" s="110"/>
      <c r="G164" s="224" t="n">
        <v>16</v>
      </c>
      <c r="H164" s="183" t="n">
        <v>1352</v>
      </c>
      <c r="I164" s="183" t="n">
        <v>51</v>
      </c>
    </row>
    <row r="165" customFormat="false" ht="56.25" hidden="false" customHeight="false" outlineLevel="0" collapsed="false">
      <c r="A165" s="44" t="s">
        <v>331</v>
      </c>
      <c r="B165" s="44" t="s">
        <v>238</v>
      </c>
      <c r="C165" s="522" t="s">
        <v>1064</v>
      </c>
      <c r="D165" s="520" t="s">
        <v>1065</v>
      </c>
      <c r="E165" s="110" t="n">
        <v>42872</v>
      </c>
      <c r="F165" s="110" t="n">
        <v>42874</v>
      </c>
      <c r="G165" s="224" t="n">
        <v>16</v>
      </c>
      <c r="H165" s="183" t="n">
        <v>628</v>
      </c>
      <c r="I165" s="183" t="s">
        <v>1086</v>
      </c>
    </row>
    <row r="166" customFormat="false" ht="56.25" hidden="false" customHeight="false" outlineLevel="0" collapsed="false">
      <c r="A166" s="44" t="s">
        <v>1161</v>
      </c>
      <c r="B166" s="44" t="s">
        <v>26</v>
      </c>
      <c r="C166" s="522" t="s">
        <v>1064</v>
      </c>
      <c r="D166" s="520" t="s">
        <v>1065</v>
      </c>
      <c r="E166" s="110" t="n">
        <v>42870</v>
      </c>
      <c r="F166" s="110" t="n">
        <v>42871</v>
      </c>
      <c r="G166" s="224" t="n">
        <v>16</v>
      </c>
      <c r="H166" s="183" t="n">
        <v>629</v>
      </c>
      <c r="I166" s="183" t="s">
        <v>1077</v>
      </c>
    </row>
    <row r="167" customFormat="false" ht="56.25" hidden="false" customHeight="false" outlineLevel="0" collapsed="false">
      <c r="A167" s="44" t="s">
        <v>1162</v>
      </c>
      <c r="B167" s="44" t="s">
        <v>26</v>
      </c>
      <c r="C167" s="522" t="s">
        <v>1064</v>
      </c>
      <c r="D167" s="520" t="s">
        <v>1065</v>
      </c>
      <c r="E167" s="110" t="n">
        <v>42872</v>
      </c>
      <c r="F167" s="110" t="n">
        <v>42874</v>
      </c>
      <c r="G167" s="224" t="n">
        <v>16</v>
      </c>
      <c r="H167" s="183" t="n">
        <v>630</v>
      </c>
      <c r="I167" s="183" t="s">
        <v>1086</v>
      </c>
    </row>
    <row r="168" customFormat="false" ht="56.25" hidden="false" customHeight="false" outlineLevel="0" collapsed="false">
      <c r="A168" s="44" t="s">
        <v>1163</v>
      </c>
      <c r="B168" s="44" t="s">
        <v>26</v>
      </c>
      <c r="C168" s="522" t="s">
        <v>1064</v>
      </c>
      <c r="D168" s="520" t="s">
        <v>1065</v>
      </c>
      <c r="E168" s="110" t="n">
        <v>42859</v>
      </c>
      <c r="F168" s="110" t="n">
        <v>42860</v>
      </c>
      <c r="G168" s="224" t="n">
        <v>16</v>
      </c>
      <c r="H168" s="183" t="n">
        <v>631</v>
      </c>
      <c r="I168" s="183" t="s">
        <v>1066</v>
      </c>
    </row>
    <row r="169" customFormat="false" ht="56.25" hidden="false" customHeight="false" outlineLevel="0" collapsed="false">
      <c r="A169" s="44" t="s">
        <v>1164</v>
      </c>
      <c r="B169" s="44" t="s">
        <v>26</v>
      </c>
      <c r="C169" s="522" t="s">
        <v>1064</v>
      </c>
      <c r="D169" s="520" t="s">
        <v>1065</v>
      </c>
      <c r="E169" s="110" t="n">
        <v>42877</v>
      </c>
      <c r="F169" s="110" t="n">
        <v>42878</v>
      </c>
      <c r="G169" s="224" t="n">
        <v>16</v>
      </c>
      <c r="H169" s="183" t="n">
        <v>632</v>
      </c>
      <c r="I169" s="183" t="s">
        <v>1075</v>
      </c>
    </row>
    <row r="170" customFormat="false" ht="63.75" hidden="false" customHeight="true" outlineLevel="0" collapsed="false">
      <c r="A170" s="183" t="s">
        <v>927</v>
      </c>
      <c r="B170" s="183" t="s">
        <v>9</v>
      </c>
      <c r="C170" s="522" t="s">
        <v>1064</v>
      </c>
      <c r="D170" s="520" t="s">
        <v>1065</v>
      </c>
      <c r="E170" s="110" t="n">
        <v>43486</v>
      </c>
      <c r="F170" s="110" t="n">
        <v>43487</v>
      </c>
      <c r="G170" s="183" t="n">
        <v>16</v>
      </c>
      <c r="H170" s="183" t="n">
        <v>1181</v>
      </c>
      <c r="I170" s="183" t="n">
        <v>10</v>
      </c>
    </row>
    <row r="171" customFormat="false" ht="65.25" hidden="false" customHeight="true" outlineLevel="0" collapsed="false">
      <c r="A171" s="183" t="s">
        <v>901</v>
      </c>
      <c r="B171" s="44" t="s">
        <v>404</v>
      </c>
      <c r="C171" s="522" t="s">
        <v>1064</v>
      </c>
      <c r="D171" s="520" t="s">
        <v>1065</v>
      </c>
      <c r="E171" s="110" t="n">
        <v>43486</v>
      </c>
      <c r="F171" s="110" t="n">
        <v>43487</v>
      </c>
      <c r="G171" s="183" t="n">
        <v>16</v>
      </c>
      <c r="H171" s="183" t="n">
        <v>1182</v>
      </c>
      <c r="I171" s="183" t="n">
        <v>46</v>
      </c>
    </row>
    <row r="172" customFormat="false" ht="63.75" hidden="false" customHeight="true" outlineLevel="0" collapsed="false">
      <c r="A172" s="44" t="s">
        <v>335</v>
      </c>
      <c r="B172" s="44" t="s">
        <v>238</v>
      </c>
      <c r="C172" s="522" t="s">
        <v>1064</v>
      </c>
      <c r="D172" s="520" t="s">
        <v>1065</v>
      </c>
      <c r="E172" s="110" t="n">
        <v>42872</v>
      </c>
      <c r="F172" s="110" t="n">
        <v>42874</v>
      </c>
      <c r="G172" s="224" t="n">
        <v>16</v>
      </c>
      <c r="H172" s="183" t="n">
        <v>633</v>
      </c>
      <c r="I172" s="183" t="s">
        <v>1086</v>
      </c>
    </row>
    <row r="173" customFormat="false" ht="61.5" hidden="false" customHeight="true" outlineLevel="0" collapsed="false">
      <c r="A173" s="44" t="s">
        <v>1165</v>
      </c>
      <c r="B173" s="44" t="s">
        <v>26</v>
      </c>
      <c r="C173" s="522" t="s">
        <v>1064</v>
      </c>
      <c r="D173" s="520" t="s">
        <v>1065</v>
      </c>
      <c r="E173" s="110" t="n">
        <v>42857</v>
      </c>
      <c r="F173" s="110" t="n">
        <v>42858</v>
      </c>
      <c r="G173" s="224" t="n">
        <v>16</v>
      </c>
      <c r="H173" s="183" t="n">
        <v>634</v>
      </c>
      <c r="I173" s="183" t="s">
        <v>1072</v>
      </c>
    </row>
    <row r="174" customFormat="false" ht="63.75" hidden="false" customHeight="true" outlineLevel="0" collapsed="false">
      <c r="A174" s="44" t="s">
        <v>1166</v>
      </c>
      <c r="B174" s="44" t="s">
        <v>26</v>
      </c>
      <c r="C174" s="522" t="s">
        <v>1064</v>
      </c>
      <c r="D174" s="520" t="s">
        <v>1065</v>
      </c>
      <c r="E174" s="110" t="n">
        <v>42877</v>
      </c>
      <c r="F174" s="110" t="n">
        <v>42878</v>
      </c>
      <c r="G174" s="224" t="n">
        <v>16</v>
      </c>
      <c r="H174" s="183" t="n">
        <v>635</v>
      </c>
      <c r="I174" s="183" t="s">
        <v>1075</v>
      </c>
    </row>
    <row r="175" customFormat="false" ht="66.75" hidden="false" customHeight="true" outlineLevel="0" collapsed="false">
      <c r="A175" s="44" t="s">
        <v>1167</v>
      </c>
      <c r="B175" s="44" t="s">
        <v>23</v>
      </c>
      <c r="C175" s="522" t="s">
        <v>1064</v>
      </c>
      <c r="D175" s="520" t="s">
        <v>1065</v>
      </c>
      <c r="E175" s="110" t="n">
        <v>42865</v>
      </c>
      <c r="F175" s="110" t="n">
        <v>42866</v>
      </c>
      <c r="G175" s="224" t="n">
        <v>16</v>
      </c>
      <c r="H175" s="183" t="n">
        <v>636</v>
      </c>
      <c r="I175" s="183" t="s">
        <v>1070</v>
      </c>
    </row>
    <row r="176" customFormat="false" ht="63" hidden="false" customHeight="true" outlineLevel="0" collapsed="false">
      <c r="A176" s="44" t="s">
        <v>600</v>
      </c>
      <c r="B176" s="44" t="s">
        <v>26</v>
      </c>
      <c r="C176" s="522" t="s">
        <v>1064</v>
      </c>
      <c r="D176" s="520" t="s">
        <v>1065</v>
      </c>
      <c r="E176" s="110" t="n">
        <v>42857</v>
      </c>
      <c r="F176" s="110" t="n">
        <v>42858</v>
      </c>
      <c r="G176" s="224" t="n">
        <v>16</v>
      </c>
      <c r="H176" s="183" t="n">
        <v>637</v>
      </c>
      <c r="I176" s="183" t="s">
        <v>1072</v>
      </c>
    </row>
    <row r="177" customFormat="false" ht="63" hidden="false" customHeight="true" outlineLevel="0" collapsed="false">
      <c r="A177" s="183" t="s">
        <v>906</v>
      </c>
      <c r="B177" s="183" t="s">
        <v>9</v>
      </c>
      <c r="C177" s="522" t="s">
        <v>1064</v>
      </c>
      <c r="D177" s="520" t="s">
        <v>1065</v>
      </c>
      <c r="E177" s="110" t="n">
        <v>43486</v>
      </c>
      <c r="F177" s="110" t="n">
        <v>43487</v>
      </c>
      <c r="G177" s="183" t="n">
        <v>16</v>
      </c>
      <c r="H177" s="183" t="n">
        <v>1183</v>
      </c>
      <c r="I177" s="183" t="n">
        <v>29</v>
      </c>
    </row>
    <row r="178" customFormat="false" ht="66" hidden="false" customHeight="true" outlineLevel="0" collapsed="false">
      <c r="A178" s="44" t="s">
        <v>1168</v>
      </c>
      <c r="B178" s="44" t="s">
        <v>23</v>
      </c>
      <c r="C178" s="522" t="s">
        <v>1064</v>
      </c>
      <c r="D178" s="520" t="s">
        <v>1065</v>
      </c>
      <c r="E178" s="110" t="n">
        <v>42859</v>
      </c>
      <c r="F178" s="110" t="n">
        <v>42860</v>
      </c>
      <c r="G178" s="224" t="n">
        <v>16</v>
      </c>
      <c r="H178" s="183" t="n">
        <v>638</v>
      </c>
      <c r="I178" s="183" t="s">
        <v>1066</v>
      </c>
    </row>
    <row r="179" customFormat="false" ht="66.75" hidden="false" customHeight="true" outlineLevel="0" collapsed="false">
      <c r="A179" s="44" t="s">
        <v>1169</v>
      </c>
      <c r="B179" s="44" t="s">
        <v>26</v>
      </c>
      <c r="C179" s="522" t="s">
        <v>1064</v>
      </c>
      <c r="D179" s="520" t="s">
        <v>1065</v>
      </c>
      <c r="E179" s="110" t="n">
        <v>42877</v>
      </c>
      <c r="F179" s="110" t="n">
        <v>42878</v>
      </c>
      <c r="G179" s="224" t="n">
        <v>16</v>
      </c>
      <c r="H179" s="183" t="n">
        <v>639</v>
      </c>
      <c r="I179" s="183" t="s">
        <v>1075</v>
      </c>
    </row>
    <row r="180" customFormat="false" ht="66" hidden="false" customHeight="true" outlineLevel="0" collapsed="false">
      <c r="A180" s="44" t="s">
        <v>746</v>
      </c>
      <c r="B180" s="44" t="s">
        <v>26</v>
      </c>
      <c r="C180" s="522" t="s">
        <v>1064</v>
      </c>
      <c r="D180" s="520" t="s">
        <v>1065</v>
      </c>
      <c r="E180" s="110" t="n">
        <v>42859</v>
      </c>
      <c r="F180" s="110" t="n">
        <v>42860</v>
      </c>
      <c r="G180" s="224" t="n">
        <v>16</v>
      </c>
      <c r="H180" s="183" t="n">
        <v>640</v>
      </c>
      <c r="I180" s="183" t="s">
        <v>1066</v>
      </c>
    </row>
    <row r="181" customFormat="false" ht="65.25" hidden="false" customHeight="true" outlineLevel="0" collapsed="false">
      <c r="A181" s="44" t="s">
        <v>1170</v>
      </c>
      <c r="B181" s="44" t="s">
        <v>26</v>
      </c>
      <c r="C181" s="522" t="s">
        <v>1064</v>
      </c>
      <c r="D181" s="520" t="s">
        <v>1065</v>
      </c>
      <c r="E181" s="110" t="n">
        <v>44098</v>
      </c>
      <c r="F181" s="110"/>
      <c r="G181" s="224" t="n">
        <v>16</v>
      </c>
      <c r="H181" s="183" t="n">
        <v>1750</v>
      </c>
      <c r="I181" s="97" t="n">
        <v>39</v>
      </c>
    </row>
    <row r="182" customFormat="false" ht="66" hidden="false" customHeight="true" outlineLevel="0" collapsed="false">
      <c r="A182" s="44" t="s">
        <v>919</v>
      </c>
      <c r="B182" s="44" t="s">
        <v>26</v>
      </c>
      <c r="C182" s="522" t="s">
        <v>1064</v>
      </c>
      <c r="D182" s="520" t="s">
        <v>1065</v>
      </c>
      <c r="E182" s="110" t="n">
        <v>42870</v>
      </c>
      <c r="F182" s="110" t="n">
        <v>42871</v>
      </c>
      <c r="G182" s="224" t="n">
        <v>16</v>
      </c>
      <c r="H182" s="183" t="n">
        <v>641</v>
      </c>
      <c r="I182" s="183" t="s">
        <v>1077</v>
      </c>
    </row>
    <row r="183" customFormat="false" ht="66" hidden="false" customHeight="true" outlineLevel="0" collapsed="false">
      <c r="A183" s="44" t="s">
        <v>1171</v>
      </c>
      <c r="B183" s="44" t="s">
        <v>26</v>
      </c>
      <c r="C183" s="522" t="s">
        <v>1064</v>
      </c>
      <c r="D183" s="520" t="s">
        <v>1065</v>
      </c>
      <c r="E183" s="110" t="n">
        <v>42857</v>
      </c>
      <c r="F183" s="110" t="n">
        <v>42858</v>
      </c>
      <c r="G183" s="224" t="n">
        <v>16</v>
      </c>
      <c r="H183" s="183" t="n">
        <v>642</v>
      </c>
      <c r="I183" s="183" t="s">
        <v>1072</v>
      </c>
    </row>
    <row r="184" customFormat="false" ht="62.25" hidden="false" customHeight="true" outlineLevel="0" collapsed="false">
      <c r="A184" s="44" t="s">
        <v>604</v>
      </c>
      <c r="B184" s="44" t="s">
        <v>26</v>
      </c>
      <c r="C184" s="522" t="s">
        <v>1064</v>
      </c>
      <c r="D184" s="520" t="s">
        <v>1065</v>
      </c>
      <c r="E184" s="110" t="n">
        <v>42859</v>
      </c>
      <c r="F184" s="110" t="n">
        <v>42860</v>
      </c>
      <c r="G184" s="224" t="n">
        <v>16</v>
      </c>
      <c r="H184" s="183" t="n">
        <v>643</v>
      </c>
      <c r="I184" s="183" t="s">
        <v>1066</v>
      </c>
    </row>
    <row r="185" customFormat="false" ht="56.25" hidden="false" customHeight="false" outlineLevel="0" collapsed="false">
      <c r="A185" s="44" t="s">
        <v>1172</v>
      </c>
      <c r="B185" s="44" t="s">
        <v>26</v>
      </c>
      <c r="C185" s="522" t="s">
        <v>1064</v>
      </c>
      <c r="D185" s="520" t="s">
        <v>1065</v>
      </c>
      <c r="E185" s="110" t="n">
        <v>42877</v>
      </c>
      <c r="F185" s="110" t="n">
        <v>42878</v>
      </c>
      <c r="G185" s="224" t="n">
        <v>16</v>
      </c>
      <c r="H185" s="183" t="n">
        <v>644</v>
      </c>
      <c r="I185" s="183" t="s">
        <v>1075</v>
      </c>
    </row>
    <row r="186" customFormat="false" ht="56.25" hidden="false" customHeight="false" outlineLevel="0" collapsed="false">
      <c r="A186" s="44" t="s">
        <v>909</v>
      </c>
      <c r="B186" s="44" t="s">
        <v>73</v>
      </c>
      <c r="C186" s="522" t="s">
        <v>1064</v>
      </c>
      <c r="D186" s="520" t="s">
        <v>1065</v>
      </c>
      <c r="E186" s="110" t="n">
        <v>42865</v>
      </c>
      <c r="F186" s="110" t="n">
        <v>42866</v>
      </c>
      <c r="G186" s="224" t="n">
        <v>16</v>
      </c>
      <c r="H186" s="183" t="n">
        <v>645</v>
      </c>
      <c r="I186" s="183" t="s">
        <v>1070</v>
      </c>
    </row>
    <row r="187" customFormat="false" ht="56.25" hidden="false" customHeight="false" outlineLevel="0" collapsed="false">
      <c r="A187" s="44" t="s">
        <v>1173</v>
      </c>
      <c r="B187" s="44" t="s">
        <v>23</v>
      </c>
      <c r="C187" s="522" t="s">
        <v>1064</v>
      </c>
      <c r="D187" s="520" t="s">
        <v>1065</v>
      </c>
      <c r="E187" s="110" t="n">
        <v>42872</v>
      </c>
      <c r="F187" s="110" t="n">
        <v>42874</v>
      </c>
      <c r="G187" s="224" t="n">
        <v>16</v>
      </c>
      <c r="H187" s="183" t="n">
        <v>646</v>
      </c>
      <c r="I187" s="183" t="s">
        <v>1086</v>
      </c>
    </row>
    <row r="188" customFormat="false" ht="77.25" hidden="false" customHeight="false" outlineLevel="0" collapsed="false">
      <c r="A188" s="44" t="s">
        <v>1174</v>
      </c>
      <c r="B188" s="44" t="s">
        <v>26</v>
      </c>
      <c r="C188" s="522" t="s">
        <v>1064</v>
      </c>
      <c r="D188" s="520" t="s">
        <v>1081</v>
      </c>
      <c r="E188" s="110" t="n">
        <v>43789</v>
      </c>
      <c r="F188" s="110"/>
      <c r="G188" s="224" t="n">
        <v>16</v>
      </c>
      <c r="H188" s="183" t="n">
        <v>1343</v>
      </c>
      <c r="I188" s="183" t="n">
        <v>10</v>
      </c>
    </row>
    <row r="189" customFormat="false" ht="56.25" hidden="false" customHeight="false" outlineLevel="0" collapsed="false">
      <c r="A189" s="44" t="s">
        <v>1175</v>
      </c>
      <c r="B189" s="44" t="s">
        <v>26</v>
      </c>
      <c r="C189" s="522" t="s">
        <v>1064</v>
      </c>
      <c r="D189" s="520" t="s">
        <v>1065</v>
      </c>
      <c r="E189" s="110" t="n">
        <v>42857</v>
      </c>
      <c r="F189" s="110" t="n">
        <v>42858</v>
      </c>
      <c r="G189" s="224" t="n">
        <v>16</v>
      </c>
      <c r="H189" s="183" t="n">
        <v>648</v>
      </c>
      <c r="I189" s="183" t="s">
        <v>1072</v>
      </c>
    </row>
    <row r="190" customFormat="false" ht="56.25" hidden="false" customHeight="false" outlineLevel="0" collapsed="false">
      <c r="A190" s="44" t="s">
        <v>348</v>
      </c>
      <c r="B190" s="44" t="s">
        <v>26</v>
      </c>
      <c r="C190" s="522" t="s">
        <v>1064</v>
      </c>
      <c r="D190" s="520" t="s">
        <v>1065</v>
      </c>
      <c r="E190" s="110" t="n">
        <v>42857</v>
      </c>
      <c r="F190" s="110" t="n">
        <v>42858</v>
      </c>
      <c r="G190" s="224" t="n">
        <v>16</v>
      </c>
      <c r="H190" s="183" t="n">
        <v>650</v>
      </c>
      <c r="I190" s="183" t="s">
        <v>1072</v>
      </c>
    </row>
    <row r="191" customFormat="false" ht="56.25" hidden="false" customHeight="false" outlineLevel="0" collapsed="false">
      <c r="A191" s="183" t="s">
        <v>913</v>
      </c>
      <c r="B191" s="44" t="s">
        <v>1176</v>
      </c>
      <c r="C191" s="522" t="s">
        <v>1064</v>
      </c>
      <c r="D191" s="520" t="s">
        <v>1065</v>
      </c>
      <c r="E191" s="110" t="n">
        <v>42989</v>
      </c>
      <c r="F191" s="110" t="n">
        <v>42990</v>
      </c>
      <c r="G191" s="224" t="n">
        <v>16</v>
      </c>
      <c r="H191" s="183" t="n">
        <v>843</v>
      </c>
      <c r="I191" s="183" t="n">
        <v>22</v>
      </c>
    </row>
    <row r="192" customFormat="false" ht="56.25" hidden="false" customHeight="false" outlineLevel="0" collapsed="false">
      <c r="A192" s="183" t="s">
        <v>754</v>
      </c>
      <c r="B192" s="44" t="s">
        <v>26</v>
      </c>
      <c r="C192" s="522" t="s">
        <v>1064</v>
      </c>
      <c r="D192" s="520" t="s">
        <v>1065</v>
      </c>
      <c r="E192" s="110" t="n">
        <v>42870</v>
      </c>
      <c r="F192" s="110" t="n">
        <v>42871</v>
      </c>
      <c r="G192" s="224" t="n">
        <v>16</v>
      </c>
      <c r="H192" s="183" t="n">
        <v>651</v>
      </c>
      <c r="I192" s="183" t="n">
        <v>22</v>
      </c>
    </row>
    <row r="193" customFormat="false" ht="56.25" hidden="false" customHeight="false" outlineLevel="0" collapsed="false">
      <c r="A193" s="44" t="s">
        <v>1177</v>
      </c>
      <c r="B193" s="44" t="s">
        <v>26</v>
      </c>
      <c r="C193" s="522" t="s">
        <v>1064</v>
      </c>
      <c r="D193" s="520" t="s">
        <v>1065</v>
      </c>
      <c r="E193" s="110" t="n">
        <v>42865</v>
      </c>
      <c r="F193" s="110" t="n">
        <v>42866</v>
      </c>
      <c r="G193" s="224" t="n">
        <v>16</v>
      </c>
      <c r="H193" s="183" t="n">
        <v>652</v>
      </c>
      <c r="I193" s="183" t="s">
        <v>1070</v>
      </c>
    </row>
    <row r="194" customFormat="false" ht="56.25" hidden="false" customHeight="false" outlineLevel="0" collapsed="false">
      <c r="A194" s="44" t="s">
        <v>1178</v>
      </c>
      <c r="B194" s="44" t="s">
        <v>26</v>
      </c>
      <c r="C194" s="522" t="s">
        <v>1064</v>
      </c>
      <c r="D194" s="520" t="s">
        <v>1065</v>
      </c>
      <c r="E194" s="110" t="n">
        <v>42857</v>
      </c>
      <c r="F194" s="110" t="n">
        <v>42858</v>
      </c>
      <c r="G194" s="224" t="n">
        <v>16</v>
      </c>
      <c r="H194" s="183" t="n">
        <v>653</v>
      </c>
      <c r="I194" s="183" t="s">
        <v>1072</v>
      </c>
    </row>
    <row r="195" customFormat="false" ht="56.25" hidden="false" customHeight="false" outlineLevel="0" collapsed="false">
      <c r="A195" s="44" t="s">
        <v>1179</v>
      </c>
      <c r="B195" s="44" t="s">
        <v>26</v>
      </c>
      <c r="C195" s="522" t="s">
        <v>1064</v>
      </c>
      <c r="D195" s="520" t="s">
        <v>1065</v>
      </c>
      <c r="E195" s="110" t="n">
        <v>42877</v>
      </c>
      <c r="F195" s="110" t="n">
        <v>42878</v>
      </c>
      <c r="G195" s="224" t="n">
        <v>16</v>
      </c>
      <c r="H195" s="183" t="n">
        <v>654</v>
      </c>
      <c r="I195" s="183" t="s">
        <v>1075</v>
      </c>
    </row>
    <row r="196" customFormat="false" ht="56.25" hidden="false" customHeight="false" outlineLevel="0" collapsed="false">
      <c r="A196" s="44" t="s">
        <v>1180</v>
      </c>
      <c r="B196" s="44" t="s">
        <v>26</v>
      </c>
      <c r="C196" s="522" t="s">
        <v>1064</v>
      </c>
      <c r="D196" s="520" t="s">
        <v>1065</v>
      </c>
      <c r="E196" s="110" t="n">
        <v>42865</v>
      </c>
      <c r="F196" s="110" t="n">
        <v>42866</v>
      </c>
      <c r="G196" s="224" t="n">
        <v>16</v>
      </c>
      <c r="H196" s="183" t="n">
        <v>655</v>
      </c>
      <c r="I196" s="183" t="s">
        <v>1070</v>
      </c>
    </row>
    <row r="197" customFormat="false" ht="56.25" hidden="false" customHeight="false" outlineLevel="0" collapsed="false">
      <c r="A197" s="44" t="s">
        <v>1181</v>
      </c>
      <c r="B197" s="44" t="s">
        <v>26</v>
      </c>
      <c r="C197" s="522" t="s">
        <v>1064</v>
      </c>
      <c r="D197" s="520" t="s">
        <v>1065</v>
      </c>
      <c r="E197" s="110" t="n">
        <v>44098</v>
      </c>
      <c r="F197" s="110"/>
      <c r="G197" s="224" t="n">
        <v>16</v>
      </c>
      <c r="H197" s="183" t="n">
        <v>1751</v>
      </c>
      <c r="I197" s="97" t="n">
        <v>51</v>
      </c>
    </row>
    <row r="198" customFormat="false" ht="56.25" hidden="false" customHeight="false" outlineLevel="0" collapsed="false">
      <c r="A198" s="526" t="s">
        <v>1182</v>
      </c>
      <c r="B198" s="44" t="s">
        <v>238</v>
      </c>
      <c r="C198" s="522" t="s">
        <v>1064</v>
      </c>
      <c r="D198" s="520" t="s">
        <v>1065</v>
      </c>
      <c r="E198" s="110" t="n">
        <v>42872</v>
      </c>
      <c r="F198" s="110" t="n">
        <v>42874</v>
      </c>
      <c r="G198" s="224" t="n">
        <v>16</v>
      </c>
      <c r="H198" s="183" t="n">
        <v>656</v>
      </c>
      <c r="I198" s="183" t="s">
        <v>1086</v>
      </c>
    </row>
    <row r="199" customFormat="false" ht="56.25" hidden="false" customHeight="false" outlineLevel="0" collapsed="false">
      <c r="A199" s="526" t="s">
        <v>928</v>
      </c>
      <c r="B199" s="44" t="s">
        <v>26</v>
      </c>
      <c r="C199" s="522" t="s">
        <v>1064</v>
      </c>
      <c r="D199" s="520" t="s">
        <v>1065</v>
      </c>
      <c r="E199" s="110" t="n">
        <v>42870</v>
      </c>
      <c r="F199" s="110" t="n">
        <v>42871</v>
      </c>
      <c r="G199" s="224" t="n">
        <v>16</v>
      </c>
      <c r="H199" s="183" t="n">
        <v>657</v>
      </c>
      <c r="I199" s="183" t="s">
        <v>1077</v>
      </c>
    </row>
    <row r="200" customFormat="false" ht="15" hidden="false" customHeight="false" outlineLevel="0" collapsed="false">
      <c r="A200" s="44"/>
      <c r="B200" s="44"/>
      <c r="C200" s="527"/>
      <c r="D200" s="520"/>
      <c r="E200" s="110"/>
      <c r="F200" s="110"/>
      <c r="G200" s="224"/>
      <c r="H200" s="183"/>
      <c r="I200" s="97"/>
    </row>
    <row r="201" customFormat="false" ht="15" hidden="false" customHeight="false" outlineLevel="0" collapsed="false">
      <c r="A201" s="44"/>
      <c r="B201" s="44"/>
      <c r="C201" s="527"/>
      <c r="D201" s="520"/>
      <c r="E201" s="110"/>
      <c r="F201" s="110"/>
      <c r="G201" s="224"/>
      <c r="H201" s="183"/>
      <c r="I201" s="97"/>
    </row>
    <row r="202" customFormat="false" ht="15" hidden="false" customHeight="false" outlineLevel="0" collapsed="false">
      <c r="A202" s="44"/>
      <c r="B202" s="44"/>
      <c r="C202" s="527"/>
      <c r="D202" s="520"/>
      <c r="E202" s="110"/>
      <c r="F202" s="110"/>
      <c r="G202" s="224"/>
      <c r="H202" s="183"/>
      <c r="I202" s="97"/>
    </row>
    <row r="203" customFormat="false" ht="15" hidden="false" customHeight="false" outlineLevel="0" collapsed="false">
      <c r="A203" s="44"/>
      <c r="B203" s="44"/>
      <c r="C203" s="527"/>
      <c r="D203" s="520"/>
      <c r="E203" s="110"/>
      <c r="F203" s="110"/>
      <c r="G203" s="224"/>
      <c r="H203" s="183"/>
      <c r="I203" s="97"/>
    </row>
    <row r="204" customFormat="false" ht="15" hidden="false" customHeight="false" outlineLevel="0" collapsed="false">
      <c r="A204" s="44"/>
      <c r="B204" s="44"/>
      <c r="C204" s="527"/>
      <c r="D204" s="520"/>
      <c r="E204" s="110"/>
      <c r="F204" s="110"/>
      <c r="G204" s="224"/>
      <c r="H204" s="183"/>
      <c r="I204" s="97"/>
    </row>
    <row r="205" customFormat="false" ht="15" hidden="false" customHeight="false" outlineLevel="0" collapsed="false">
      <c r="A205" s="44"/>
      <c r="B205" s="44"/>
      <c r="C205" s="527"/>
      <c r="D205" s="520"/>
      <c r="E205" s="110"/>
      <c r="F205" s="110"/>
      <c r="G205" s="224"/>
      <c r="H205" s="183"/>
      <c r="I205" s="97"/>
    </row>
    <row r="206" customFormat="false" ht="15" hidden="false" customHeight="false" outlineLevel="0" collapsed="false">
      <c r="A206" s="183"/>
      <c r="B206" s="520"/>
      <c r="C206" s="528"/>
      <c r="D206" s="183"/>
      <c r="E206" s="183"/>
      <c r="F206" s="183"/>
      <c r="G206" s="183"/>
      <c r="H206" s="183"/>
      <c r="I206" s="97"/>
    </row>
    <row r="207" customFormat="false" ht="15" hidden="false" customHeight="fals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97"/>
    </row>
    <row r="208" customFormat="false" ht="15" hidden="false" customHeight="fals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97"/>
    </row>
    <row r="209" customFormat="false" ht="15" hidden="false" customHeight="fals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97"/>
    </row>
    <row r="210" customFormat="false" ht="15" hidden="false" customHeight="fals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97"/>
    </row>
    <row r="211" customFormat="false" ht="15" hidden="false" customHeight="fals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97"/>
    </row>
    <row r="212" customFormat="false" ht="15" hidden="false" customHeight="fals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97"/>
    </row>
    <row r="213" customFormat="false" ht="15" hidden="false" customHeight="fals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97"/>
    </row>
    <row r="214" customFormat="false" ht="15" hidden="false" customHeight="fals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97"/>
    </row>
    <row r="215" customFormat="false" ht="15" hidden="false" customHeight="fals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97"/>
    </row>
    <row r="216" customFormat="false" ht="15" hidden="false" customHeight="fals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97"/>
    </row>
    <row r="217" customFormat="false" ht="15" hidden="false" customHeight="fals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97"/>
    </row>
  </sheetData>
  <autoFilter ref="A2:I19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13"/>
    <col collapsed="false" customWidth="true" hidden="false" outlineLevel="0" max="3" min="3" style="0" width="21.42"/>
    <col collapsed="false" customWidth="true" hidden="false" outlineLevel="0" max="4" min="4" style="0" width="23.85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7.14"/>
    <col collapsed="false" customWidth="true" hidden="false" outlineLevel="0" max="8" min="8" style="0" width="15.99"/>
  </cols>
  <sheetData>
    <row r="1" customFormat="false" ht="79.5" hidden="false" customHeight="true" outlineLevel="0" collapsed="false">
      <c r="A1" s="119" t="s">
        <v>39</v>
      </c>
      <c r="B1" s="220" t="s">
        <v>26</v>
      </c>
      <c r="C1" s="12" t="s">
        <v>10</v>
      </c>
      <c r="D1" s="109" t="s">
        <v>374</v>
      </c>
      <c r="E1" s="110" t="n">
        <v>42681</v>
      </c>
      <c r="F1" s="110" t="n">
        <v>42685</v>
      </c>
      <c r="G1" s="183" t="n">
        <v>40</v>
      </c>
      <c r="H1" s="183" t="n">
        <v>11892</v>
      </c>
      <c r="I1" s="183" t="n">
        <v>49</v>
      </c>
    </row>
    <row r="2" customFormat="false" ht="52.5" hidden="false" customHeight="true" outlineLevel="0" collapsed="false">
      <c r="A2" s="415" t="s">
        <v>641</v>
      </c>
      <c r="B2" s="363" t="s">
        <v>26</v>
      </c>
      <c r="C2" s="374" t="s">
        <v>642</v>
      </c>
      <c r="D2" s="375" t="s">
        <v>643</v>
      </c>
      <c r="E2" s="365" t="n">
        <v>43151</v>
      </c>
      <c r="F2" s="365" t="n">
        <v>43164</v>
      </c>
      <c r="G2" s="366" t="n">
        <v>72</v>
      </c>
      <c r="H2" s="529" t="n">
        <v>192</v>
      </c>
      <c r="I2" s="366" t="n">
        <v>22</v>
      </c>
    </row>
    <row r="3" customFormat="false" ht="76.5" hidden="false" customHeight="true" outlineLevel="0" collapsed="false">
      <c r="A3" s="119" t="s">
        <v>46</v>
      </c>
      <c r="B3" s="220" t="s">
        <v>23</v>
      </c>
      <c r="C3" s="221" t="s">
        <v>10</v>
      </c>
      <c r="D3" s="222" t="s">
        <v>490</v>
      </c>
      <c r="E3" s="223" t="n">
        <v>42873</v>
      </c>
      <c r="F3" s="223" t="n">
        <v>42875</v>
      </c>
      <c r="G3" s="224" t="n">
        <v>24</v>
      </c>
      <c r="H3" s="224" t="n">
        <v>7411</v>
      </c>
      <c r="I3" s="183" t="n">
        <v>49</v>
      </c>
    </row>
    <row r="4" customFormat="false" ht="75.75" hidden="false" customHeight="true" outlineLevel="0" collapsed="false">
      <c r="A4" s="119" t="s">
        <v>207</v>
      </c>
      <c r="B4" s="220" t="s">
        <v>114</v>
      </c>
      <c r="C4" s="221" t="s">
        <v>491</v>
      </c>
      <c r="D4" s="222" t="s">
        <v>492</v>
      </c>
      <c r="E4" s="223" t="n">
        <v>42783</v>
      </c>
      <c r="F4" s="223" t="n">
        <v>42784</v>
      </c>
      <c r="G4" s="224" t="n">
        <v>24</v>
      </c>
      <c r="H4" s="530" t="s">
        <v>112</v>
      </c>
      <c r="I4" s="183" t="n">
        <v>49</v>
      </c>
    </row>
    <row r="5" customFormat="false" ht="89.25" hidden="false" customHeight="false" outlineLevel="0" collapsed="false">
      <c r="A5" s="531" t="s">
        <v>50</v>
      </c>
      <c r="B5" s="12" t="s">
        <v>51</v>
      </c>
      <c r="C5" s="12" t="s">
        <v>387</v>
      </c>
      <c r="D5" s="109" t="s">
        <v>388</v>
      </c>
      <c r="E5" s="110"/>
      <c r="F5" s="110"/>
      <c r="G5" s="183" t="n">
        <v>24</v>
      </c>
      <c r="H5" s="183" t="s">
        <v>389</v>
      </c>
      <c r="I5" s="183"/>
    </row>
    <row r="6" customFormat="false" ht="77.25" hidden="false" customHeight="true" outlineLevel="0" collapsed="false">
      <c r="A6" s="119" t="s">
        <v>218</v>
      </c>
      <c r="B6" s="220" t="s">
        <v>26</v>
      </c>
      <c r="C6" s="12" t="s">
        <v>10</v>
      </c>
      <c r="D6" s="109" t="s">
        <v>374</v>
      </c>
      <c r="E6" s="110" t="n">
        <v>42681</v>
      </c>
      <c r="F6" s="110" t="n">
        <v>42685</v>
      </c>
      <c r="G6" s="183" t="n">
        <v>40</v>
      </c>
      <c r="H6" s="183" t="n">
        <v>11895</v>
      </c>
      <c r="I6" s="183" t="n">
        <v>49</v>
      </c>
    </row>
    <row r="7" customFormat="false" ht="78.75" hidden="false" customHeight="true" outlineLevel="0" collapsed="false">
      <c r="A7" s="119" t="s">
        <v>221</v>
      </c>
      <c r="B7" s="220" t="s">
        <v>26</v>
      </c>
      <c r="C7" s="12" t="s">
        <v>10</v>
      </c>
      <c r="D7" s="109" t="s">
        <v>374</v>
      </c>
      <c r="E7" s="110" t="n">
        <v>42681</v>
      </c>
      <c r="F7" s="110" t="n">
        <v>42685</v>
      </c>
      <c r="G7" s="183" t="n">
        <v>40</v>
      </c>
      <c r="H7" s="183" t="n">
        <v>11896</v>
      </c>
      <c r="I7" s="183" t="n">
        <v>49</v>
      </c>
    </row>
    <row r="8" customFormat="false" ht="75.75" hidden="false" customHeight="true" outlineLevel="0" collapsed="false">
      <c r="A8" s="119" t="s">
        <v>398</v>
      </c>
      <c r="B8" s="220" t="s">
        <v>26</v>
      </c>
      <c r="C8" s="12" t="s">
        <v>10</v>
      </c>
      <c r="D8" s="109" t="s">
        <v>374</v>
      </c>
      <c r="E8" s="110" t="n">
        <v>42681</v>
      </c>
      <c r="F8" s="110" t="n">
        <v>42685</v>
      </c>
      <c r="G8" s="183" t="n">
        <v>40</v>
      </c>
      <c r="H8" s="183" t="n">
        <v>11897</v>
      </c>
      <c r="I8" s="183" t="n">
        <v>49</v>
      </c>
    </row>
    <row r="9" customFormat="false" ht="64.5" hidden="false" customHeight="false" outlineLevel="0" collapsed="false">
      <c r="A9" s="532" t="s">
        <v>76</v>
      </c>
      <c r="B9" s="232" t="s">
        <v>227</v>
      </c>
      <c r="C9" s="221" t="s">
        <v>488</v>
      </c>
      <c r="D9" s="222" t="s">
        <v>517</v>
      </c>
      <c r="E9" s="223" t="n">
        <v>43031</v>
      </c>
      <c r="F9" s="223" t="n">
        <v>43024</v>
      </c>
      <c r="G9" s="224" t="n">
        <v>72</v>
      </c>
      <c r="H9" s="533" t="n">
        <v>4996</v>
      </c>
      <c r="I9" s="183" t="n">
        <v>49</v>
      </c>
    </row>
    <row r="10" customFormat="false" ht="77.25" hidden="false" customHeight="true" outlineLevel="0" collapsed="false">
      <c r="A10" s="456" t="s">
        <v>77</v>
      </c>
      <c r="B10" s="45" t="s">
        <v>78</v>
      </c>
      <c r="C10" s="12" t="s">
        <v>10</v>
      </c>
      <c r="D10" s="109" t="s">
        <v>401</v>
      </c>
      <c r="E10" s="110" t="n">
        <v>42681</v>
      </c>
      <c r="F10" s="110" t="n">
        <v>42685</v>
      </c>
      <c r="G10" s="44" t="n">
        <v>40</v>
      </c>
      <c r="H10" s="183" t="n">
        <v>11898</v>
      </c>
      <c r="I10" s="183" t="n">
        <v>10</v>
      </c>
    </row>
    <row r="11" customFormat="false" ht="78" hidden="false" customHeight="true" outlineLevel="0" collapsed="false">
      <c r="A11" s="456" t="s">
        <v>403</v>
      </c>
      <c r="B11" s="45" t="s">
        <v>227</v>
      </c>
      <c r="C11" s="12" t="s">
        <v>10</v>
      </c>
      <c r="D11" s="109" t="s">
        <v>401</v>
      </c>
      <c r="E11" s="110" t="n">
        <v>42681</v>
      </c>
      <c r="F11" s="110" t="n">
        <v>42685</v>
      </c>
      <c r="G11" s="183" t="n">
        <v>40</v>
      </c>
      <c r="H11" s="183" t="n">
        <v>11899</v>
      </c>
      <c r="I11" s="183" t="n">
        <v>10</v>
      </c>
    </row>
    <row r="12" customFormat="false" ht="64.5" hidden="false" customHeight="false" outlineLevel="0" collapsed="false">
      <c r="A12" s="119" t="s">
        <v>237</v>
      </c>
      <c r="B12" s="220" t="s">
        <v>227</v>
      </c>
      <c r="C12" s="221" t="s">
        <v>488</v>
      </c>
      <c r="D12" s="222" t="s">
        <v>522</v>
      </c>
      <c r="E12" s="223" t="n">
        <v>43031</v>
      </c>
      <c r="F12" s="223" t="n">
        <v>43024</v>
      </c>
      <c r="G12" s="224" t="n">
        <v>72</v>
      </c>
      <c r="H12" s="224" t="n">
        <v>4998</v>
      </c>
      <c r="I12" s="183" t="n">
        <v>49</v>
      </c>
    </row>
    <row r="13" customFormat="false" ht="69" hidden="false" customHeight="true" outlineLevel="0" collapsed="false">
      <c r="A13" s="119" t="s">
        <v>94</v>
      </c>
      <c r="B13" s="220" t="s">
        <v>9</v>
      </c>
      <c r="C13" s="221" t="s">
        <v>477</v>
      </c>
      <c r="D13" s="222" t="s">
        <v>527</v>
      </c>
      <c r="E13" s="223" t="n">
        <v>42928</v>
      </c>
      <c r="F13" s="223" t="n">
        <v>42959</v>
      </c>
      <c r="G13" s="224" t="n">
        <v>72</v>
      </c>
      <c r="H13" s="224" t="n">
        <v>10823</v>
      </c>
      <c r="I13" s="183" t="n">
        <v>10</v>
      </c>
    </row>
    <row r="14" customFormat="false" ht="75.75" hidden="false" customHeight="true" outlineLevel="0" collapsed="false">
      <c r="A14" s="119" t="s">
        <v>252</v>
      </c>
      <c r="B14" s="220" t="s">
        <v>26</v>
      </c>
      <c r="C14" s="12" t="s">
        <v>10</v>
      </c>
      <c r="D14" s="109" t="s">
        <v>374</v>
      </c>
      <c r="E14" s="110" t="n">
        <v>42681</v>
      </c>
      <c r="F14" s="110" t="n">
        <v>42685</v>
      </c>
      <c r="G14" s="183" t="n">
        <v>40</v>
      </c>
      <c r="H14" s="183" t="n">
        <v>11901</v>
      </c>
      <c r="I14" s="183" t="n">
        <v>46</v>
      </c>
    </row>
    <row r="15" customFormat="false" ht="76.5" hidden="false" customHeight="true" outlineLevel="0" collapsed="false">
      <c r="A15" s="119" t="s">
        <v>115</v>
      </c>
      <c r="B15" s="220" t="s">
        <v>132</v>
      </c>
      <c r="C15" s="221" t="s">
        <v>10</v>
      </c>
      <c r="D15" s="222" t="s">
        <v>533</v>
      </c>
      <c r="E15" s="223" t="n">
        <v>42880</v>
      </c>
      <c r="F15" s="223" t="n">
        <v>42882</v>
      </c>
      <c r="G15" s="224" t="n">
        <v>24</v>
      </c>
      <c r="H15" s="224" t="n">
        <v>9321</v>
      </c>
      <c r="I15" s="183" t="n">
        <v>10</v>
      </c>
    </row>
    <row r="16" customFormat="false" ht="77.25" hidden="false" customHeight="false" outlineLevel="0" collapsed="false">
      <c r="A16" s="119" t="s">
        <v>270</v>
      </c>
      <c r="B16" s="220" t="s">
        <v>114</v>
      </c>
      <c r="C16" s="221" t="s">
        <v>491</v>
      </c>
      <c r="D16" s="222" t="s">
        <v>492</v>
      </c>
      <c r="E16" s="223" t="n">
        <v>42783</v>
      </c>
      <c r="F16" s="223" t="n">
        <v>42784</v>
      </c>
      <c r="G16" s="224" t="n">
        <v>24</v>
      </c>
      <c r="H16" s="224" t="s">
        <v>112</v>
      </c>
      <c r="I16" s="183" t="n">
        <v>49</v>
      </c>
    </row>
    <row r="17" customFormat="false" ht="65.25" hidden="false" customHeight="true" outlineLevel="0" collapsed="false">
      <c r="A17" s="221" t="s">
        <v>117</v>
      </c>
      <c r="B17" s="221" t="s">
        <v>9</v>
      </c>
      <c r="C17" s="221" t="s">
        <v>10</v>
      </c>
      <c r="D17" s="222" t="s">
        <v>527</v>
      </c>
      <c r="E17" s="223" t="n">
        <v>42983</v>
      </c>
      <c r="F17" s="223" t="n">
        <v>42993</v>
      </c>
      <c r="G17" s="224" t="n">
        <v>72</v>
      </c>
      <c r="H17" s="224" t="n">
        <v>10210</v>
      </c>
      <c r="I17" s="183" t="n">
        <v>49</v>
      </c>
    </row>
    <row r="18" customFormat="false" ht="79.5" hidden="false" customHeight="true" outlineLevel="0" collapsed="false">
      <c r="A18" s="119" t="s">
        <v>272</v>
      </c>
      <c r="B18" s="220" t="s">
        <v>26</v>
      </c>
      <c r="C18" s="12" t="s">
        <v>10</v>
      </c>
      <c r="D18" s="109" t="s">
        <v>374</v>
      </c>
      <c r="E18" s="110" t="n">
        <v>42681</v>
      </c>
      <c r="F18" s="110" t="n">
        <v>42685</v>
      </c>
      <c r="G18" s="183" t="n">
        <v>40</v>
      </c>
      <c r="H18" s="183" t="n">
        <v>11903</v>
      </c>
      <c r="I18" s="183" t="n">
        <v>49</v>
      </c>
    </row>
    <row r="19" customFormat="false" ht="76.5" hidden="false" customHeight="true" outlineLevel="0" collapsed="false">
      <c r="A19" s="534" t="s">
        <v>288</v>
      </c>
      <c r="B19" s="201" t="s">
        <v>26</v>
      </c>
      <c r="C19" s="454" t="s">
        <v>10</v>
      </c>
      <c r="D19" s="535" t="s">
        <v>374</v>
      </c>
      <c r="E19" s="536" t="n">
        <v>42681</v>
      </c>
      <c r="F19" s="536" t="n">
        <v>42685</v>
      </c>
      <c r="G19" s="537" t="n">
        <v>40</v>
      </c>
      <c r="H19" s="537" t="n">
        <v>11904</v>
      </c>
      <c r="I19" s="183" t="n">
        <v>22</v>
      </c>
    </row>
    <row r="20" customFormat="false" ht="78.75" hidden="false" customHeight="true" outlineLevel="0" collapsed="false">
      <c r="A20" s="415" t="s">
        <v>130</v>
      </c>
      <c r="B20" s="363" t="s">
        <v>84</v>
      </c>
      <c r="C20" s="374" t="s">
        <v>676</v>
      </c>
      <c r="D20" s="109" t="s">
        <v>695</v>
      </c>
      <c r="E20" s="365" t="n">
        <v>43402</v>
      </c>
      <c r="F20" s="365" t="n">
        <v>43404</v>
      </c>
      <c r="G20" s="366" t="n">
        <v>24</v>
      </c>
      <c r="H20" s="529" t="n">
        <v>15310</v>
      </c>
      <c r="I20" s="366" t="n">
        <v>51</v>
      </c>
    </row>
    <row r="21" customFormat="false" ht="77.25" hidden="false" customHeight="true" outlineLevel="0" collapsed="false">
      <c r="A21" s="119" t="s">
        <v>134</v>
      </c>
      <c r="B21" s="220" t="s">
        <v>132</v>
      </c>
      <c r="C21" s="221" t="s">
        <v>10</v>
      </c>
      <c r="D21" s="222" t="s">
        <v>533</v>
      </c>
      <c r="E21" s="223" t="n">
        <v>42873</v>
      </c>
      <c r="F21" s="223" t="n">
        <v>42875</v>
      </c>
      <c r="G21" s="224" t="n">
        <v>24</v>
      </c>
      <c r="H21" s="224" t="n">
        <v>7424</v>
      </c>
      <c r="I21" s="183" t="n">
        <v>49</v>
      </c>
    </row>
    <row r="22" customFormat="false" ht="115.5" hidden="false" customHeight="false" outlineLevel="0" collapsed="false">
      <c r="A22" s="538" t="s">
        <v>134</v>
      </c>
      <c r="B22" s="201" t="s">
        <v>132</v>
      </c>
      <c r="C22" s="233" t="s">
        <v>387</v>
      </c>
      <c r="D22" s="244" t="s">
        <v>544</v>
      </c>
      <c r="E22" s="539" t="n">
        <v>43070</v>
      </c>
      <c r="F22" s="539" t="n">
        <v>43078</v>
      </c>
      <c r="G22" s="235" t="n">
        <v>32</v>
      </c>
      <c r="H22" s="205" t="s">
        <v>545</v>
      </c>
      <c r="I22" s="183"/>
    </row>
    <row r="23" customFormat="false" ht="76.5" hidden="false" customHeight="false" outlineLevel="0" collapsed="false">
      <c r="A23" s="456" t="s">
        <v>432</v>
      </c>
      <c r="B23" s="12" t="s">
        <v>238</v>
      </c>
      <c r="C23" s="540" t="s">
        <v>433</v>
      </c>
      <c r="D23" s="58" t="s">
        <v>434</v>
      </c>
      <c r="E23" s="541" t="n">
        <v>42454</v>
      </c>
      <c r="F23" s="541" t="n">
        <v>42454</v>
      </c>
      <c r="G23" s="542" t="n">
        <v>12</v>
      </c>
      <c r="H23" s="183" t="s">
        <v>366</v>
      </c>
      <c r="I23" s="183" t="n">
        <v>49</v>
      </c>
    </row>
    <row r="24" customFormat="false" ht="81" hidden="false" customHeight="true" outlineLevel="0" collapsed="false">
      <c r="A24" s="119" t="s">
        <v>548</v>
      </c>
      <c r="B24" s="220" t="s">
        <v>227</v>
      </c>
      <c r="C24" s="221" t="s">
        <v>10</v>
      </c>
      <c r="D24" s="222" t="s">
        <v>499</v>
      </c>
      <c r="E24" s="234" t="n">
        <v>42873</v>
      </c>
      <c r="F24" s="234" t="n">
        <v>42875</v>
      </c>
      <c r="G24" s="235" t="n">
        <v>24</v>
      </c>
      <c r="H24" s="235" t="n">
        <v>7425</v>
      </c>
      <c r="I24" s="183" t="n">
        <v>22</v>
      </c>
    </row>
    <row r="25" customFormat="false" ht="89.25" hidden="false" customHeight="false" outlineLevel="0" collapsed="false">
      <c r="A25" s="415" t="s">
        <v>300</v>
      </c>
      <c r="B25" s="363" t="s">
        <v>179</v>
      </c>
      <c r="C25" s="374" t="s">
        <v>709</v>
      </c>
      <c r="D25" s="109" t="s">
        <v>710</v>
      </c>
      <c r="E25" s="365" t="n">
        <v>43241</v>
      </c>
      <c r="F25" s="365" t="n">
        <v>43252</v>
      </c>
      <c r="G25" s="366" t="n">
        <v>72</v>
      </c>
      <c r="H25" s="366" t="n">
        <v>1797</v>
      </c>
      <c r="I25" s="366" t="n">
        <v>46</v>
      </c>
    </row>
    <row r="26" customFormat="false" ht="77.25" hidden="false" customHeight="false" outlineLevel="0" collapsed="false">
      <c r="A26" s="119" t="s">
        <v>141</v>
      </c>
      <c r="B26" s="232" t="s">
        <v>179</v>
      </c>
      <c r="C26" s="221" t="s">
        <v>10</v>
      </c>
      <c r="D26" s="222" t="s">
        <v>558</v>
      </c>
      <c r="E26" s="223" t="n">
        <v>42759</v>
      </c>
      <c r="F26" s="223" t="n">
        <v>42761</v>
      </c>
      <c r="G26" s="224" t="n">
        <v>24</v>
      </c>
      <c r="H26" s="224" t="n">
        <v>320</v>
      </c>
      <c r="I26" s="183" t="n">
        <v>46</v>
      </c>
    </row>
    <row r="27" customFormat="false" ht="78.75" hidden="false" customHeight="true" outlineLevel="0" collapsed="false">
      <c r="A27" s="119" t="s">
        <v>302</v>
      </c>
      <c r="B27" s="220" t="s">
        <v>26</v>
      </c>
      <c r="C27" s="12" t="s">
        <v>10</v>
      </c>
      <c r="D27" s="109" t="s">
        <v>374</v>
      </c>
      <c r="E27" s="110" t="n">
        <v>42681</v>
      </c>
      <c r="F27" s="110" t="n">
        <v>42685</v>
      </c>
      <c r="G27" s="183" t="n">
        <v>40</v>
      </c>
      <c r="H27" s="183" t="n">
        <v>11908</v>
      </c>
      <c r="I27" s="183" t="n">
        <v>46</v>
      </c>
    </row>
    <row r="28" customFormat="false" ht="78" hidden="false" customHeight="true" outlineLevel="0" collapsed="false">
      <c r="A28" s="119" t="s">
        <v>443</v>
      </c>
      <c r="B28" s="220" t="s">
        <v>26</v>
      </c>
      <c r="C28" s="12" t="s">
        <v>10</v>
      </c>
      <c r="D28" s="109" t="s">
        <v>374</v>
      </c>
      <c r="E28" s="110" t="n">
        <v>42681</v>
      </c>
      <c r="F28" s="110" t="n">
        <v>42685</v>
      </c>
      <c r="G28" s="183" t="n">
        <v>40</v>
      </c>
      <c r="H28" s="183" t="n">
        <v>11909</v>
      </c>
      <c r="I28" s="183" t="n">
        <v>46</v>
      </c>
    </row>
    <row r="29" customFormat="false" ht="64.5" hidden="false" customHeight="false" outlineLevel="0" collapsed="false">
      <c r="A29" s="119" t="s">
        <v>568</v>
      </c>
      <c r="B29" s="232" t="s">
        <v>9</v>
      </c>
      <c r="C29" s="233" t="s">
        <v>488</v>
      </c>
      <c r="D29" s="244" t="s">
        <v>522</v>
      </c>
      <c r="E29" s="234" t="n">
        <v>43024</v>
      </c>
      <c r="F29" s="234" t="n">
        <v>43031</v>
      </c>
      <c r="G29" s="235" t="n">
        <v>72</v>
      </c>
      <c r="H29" s="543" t="s">
        <v>569</v>
      </c>
      <c r="I29" s="183" t="n">
        <v>49</v>
      </c>
    </row>
    <row r="30" customFormat="false" ht="54.75" hidden="false" customHeight="true" outlineLevel="0" collapsed="false">
      <c r="A30" s="415" t="s">
        <v>313</v>
      </c>
      <c r="B30" s="363" t="s">
        <v>26</v>
      </c>
      <c r="C30" s="544" t="s">
        <v>642</v>
      </c>
      <c r="D30" s="109" t="s">
        <v>643</v>
      </c>
      <c r="E30" s="365" t="n">
        <v>43151</v>
      </c>
      <c r="F30" s="365" t="n">
        <v>43164</v>
      </c>
      <c r="G30" s="366" t="n">
        <v>72</v>
      </c>
      <c r="H30" s="545" t="n">
        <v>207</v>
      </c>
      <c r="I30" s="366" t="n">
        <v>22</v>
      </c>
    </row>
    <row r="31" customFormat="false" ht="51.75" hidden="false" customHeight="false" outlineLevel="0" collapsed="false">
      <c r="A31" s="119" t="s">
        <v>314</v>
      </c>
      <c r="B31" s="232" t="s">
        <v>9</v>
      </c>
      <c r="C31" s="221" t="s">
        <v>488</v>
      </c>
      <c r="D31" s="222" t="s">
        <v>577</v>
      </c>
      <c r="E31" s="223" t="n">
        <v>43073</v>
      </c>
      <c r="F31" s="223" t="n">
        <v>43075</v>
      </c>
      <c r="G31" s="224" t="n">
        <v>36</v>
      </c>
      <c r="H31" s="311" t="s">
        <v>578</v>
      </c>
      <c r="I31" s="183" t="n">
        <v>49</v>
      </c>
    </row>
    <row r="32" customFormat="false" ht="77.25" hidden="false" customHeight="false" outlineLevel="0" collapsed="false">
      <c r="A32" s="119" t="s">
        <v>315</v>
      </c>
      <c r="B32" s="232" t="s">
        <v>9</v>
      </c>
      <c r="C32" s="233" t="s">
        <v>10</v>
      </c>
      <c r="D32" s="244" t="s">
        <v>558</v>
      </c>
      <c r="E32" s="223" t="n">
        <v>42759</v>
      </c>
      <c r="F32" s="223" t="n">
        <v>42761</v>
      </c>
      <c r="G32" s="224" t="n">
        <v>24</v>
      </c>
      <c r="H32" s="224" t="n">
        <v>324</v>
      </c>
      <c r="I32" s="183" t="n">
        <v>46</v>
      </c>
    </row>
    <row r="33" customFormat="false" ht="78.75" hidden="false" customHeight="true" outlineLevel="0" collapsed="false">
      <c r="A33" s="119" t="s">
        <v>317</v>
      </c>
      <c r="B33" s="232" t="s">
        <v>227</v>
      </c>
      <c r="C33" s="233" t="s">
        <v>10</v>
      </c>
      <c r="D33" s="222" t="s">
        <v>583</v>
      </c>
      <c r="E33" s="223" t="n">
        <v>42873</v>
      </c>
      <c r="F33" s="223" t="n">
        <v>42875</v>
      </c>
      <c r="G33" s="224" t="n">
        <v>24</v>
      </c>
      <c r="H33" s="224" t="n">
        <v>7432</v>
      </c>
      <c r="I33" s="183" t="n">
        <v>51</v>
      </c>
    </row>
    <row r="34" customFormat="false" ht="79.5" hidden="false" customHeight="true" outlineLevel="0" collapsed="false">
      <c r="A34" s="119" t="s">
        <v>584</v>
      </c>
      <c r="B34" s="232" t="s">
        <v>9</v>
      </c>
      <c r="C34" s="221" t="s">
        <v>10</v>
      </c>
      <c r="D34" s="222" t="s">
        <v>499</v>
      </c>
      <c r="E34" s="223" t="n">
        <v>42873</v>
      </c>
      <c r="F34" s="223" t="n">
        <v>42875</v>
      </c>
      <c r="G34" s="224" t="n">
        <v>24</v>
      </c>
      <c r="H34" s="224" t="n">
        <v>7433</v>
      </c>
      <c r="I34" s="183" t="n">
        <v>22</v>
      </c>
    </row>
    <row r="35" customFormat="false" ht="89.25" hidden="false" customHeight="false" outlineLevel="0" collapsed="false">
      <c r="A35" s="415" t="s">
        <v>729</v>
      </c>
      <c r="B35" s="363" t="s">
        <v>26</v>
      </c>
      <c r="C35" s="374" t="s">
        <v>709</v>
      </c>
      <c r="D35" s="109" t="s">
        <v>710</v>
      </c>
      <c r="E35" s="365" t="n">
        <v>43241</v>
      </c>
      <c r="F35" s="365" t="n">
        <v>43252</v>
      </c>
      <c r="G35" s="366" t="n">
        <v>72</v>
      </c>
      <c r="H35" s="366" t="n">
        <v>1801</v>
      </c>
      <c r="I35" s="366" t="n">
        <v>46</v>
      </c>
    </row>
    <row r="36" customFormat="false" ht="115.5" hidden="false" customHeight="false" outlineLevel="0" collapsed="false">
      <c r="A36" s="119" t="s">
        <v>321</v>
      </c>
      <c r="B36" s="232" t="s">
        <v>78</v>
      </c>
      <c r="C36" s="221" t="s">
        <v>387</v>
      </c>
      <c r="D36" s="222" t="s">
        <v>544</v>
      </c>
      <c r="E36" s="546" t="n">
        <v>43070</v>
      </c>
      <c r="F36" s="546" t="n">
        <v>43078</v>
      </c>
      <c r="G36" s="224" t="n">
        <v>32</v>
      </c>
      <c r="H36" s="224" t="s">
        <v>586</v>
      </c>
      <c r="I36" s="183" t="n">
        <v>49</v>
      </c>
    </row>
    <row r="37" customFormat="false" ht="115.5" hidden="false" customHeight="false" outlineLevel="0" collapsed="false">
      <c r="A37" s="119" t="s">
        <v>158</v>
      </c>
      <c r="B37" s="220" t="s">
        <v>465</v>
      </c>
      <c r="C37" s="221" t="s">
        <v>387</v>
      </c>
      <c r="D37" s="222" t="s">
        <v>544</v>
      </c>
      <c r="E37" s="546" t="n">
        <v>43070</v>
      </c>
      <c r="F37" s="546" t="n">
        <v>43078</v>
      </c>
      <c r="G37" s="224" t="n">
        <v>32</v>
      </c>
      <c r="H37" s="224" t="s">
        <v>592</v>
      </c>
      <c r="I37" s="183" t="n">
        <v>49</v>
      </c>
    </row>
    <row r="38" customFormat="false" ht="76.5" hidden="false" customHeight="true" outlineLevel="0" collapsed="false">
      <c r="A38" s="415" t="s">
        <v>734</v>
      </c>
      <c r="B38" s="363" t="s">
        <v>735</v>
      </c>
      <c r="C38" s="383" t="s">
        <v>676</v>
      </c>
      <c r="D38" s="58" t="s">
        <v>736</v>
      </c>
      <c r="E38" s="547" t="n">
        <v>43391</v>
      </c>
      <c r="F38" s="547" t="n">
        <v>43392</v>
      </c>
      <c r="G38" s="548" t="n">
        <v>16</v>
      </c>
      <c r="H38" s="545" t="n">
        <v>14855</v>
      </c>
      <c r="I38" s="366" t="n">
        <v>49</v>
      </c>
    </row>
    <row r="39" customFormat="false" ht="76.5" hidden="false" customHeight="false" outlineLevel="0" collapsed="false">
      <c r="A39" s="456" t="s">
        <v>452</v>
      </c>
      <c r="B39" s="45" t="s">
        <v>238</v>
      </c>
      <c r="C39" s="12" t="s">
        <v>433</v>
      </c>
      <c r="D39" s="58" t="s">
        <v>434</v>
      </c>
      <c r="E39" s="541" t="n">
        <v>42454</v>
      </c>
      <c r="F39" s="541" t="n">
        <v>42454</v>
      </c>
      <c r="G39" s="542" t="n">
        <v>12</v>
      </c>
      <c r="H39" s="542" t="s">
        <v>366</v>
      </c>
      <c r="I39" s="183" t="n">
        <v>49</v>
      </c>
    </row>
    <row r="40" customFormat="false" ht="80.25" hidden="false" customHeight="true" outlineLevel="0" collapsed="false">
      <c r="A40" s="119" t="s">
        <v>453</v>
      </c>
      <c r="B40" s="220" t="s">
        <v>26</v>
      </c>
      <c r="C40" s="12" t="s">
        <v>10</v>
      </c>
      <c r="D40" s="109" t="s">
        <v>374</v>
      </c>
      <c r="E40" s="110" t="n">
        <v>42681</v>
      </c>
      <c r="F40" s="110" t="n">
        <v>42685</v>
      </c>
      <c r="G40" s="183" t="n">
        <v>40</v>
      </c>
      <c r="H40" s="183" t="n">
        <v>11914</v>
      </c>
      <c r="I40" s="183" t="n">
        <v>49</v>
      </c>
    </row>
    <row r="41" customFormat="false" ht="76.5" hidden="false" customHeight="true" outlineLevel="0" collapsed="false">
      <c r="A41" s="549" t="s">
        <v>453</v>
      </c>
      <c r="B41" s="363" t="s">
        <v>9</v>
      </c>
      <c r="C41" s="383" t="s">
        <v>737</v>
      </c>
      <c r="D41" s="550" t="s">
        <v>738</v>
      </c>
      <c r="E41" s="365" t="n">
        <v>43395</v>
      </c>
      <c r="F41" s="365" t="n">
        <v>43404</v>
      </c>
      <c r="G41" s="366" t="n">
        <v>72</v>
      </c>
      <c r="H41" s="366" t="s">
        <v>739</v>
      </c>
      <c r="I41" s="366" t="n">
        <v>49</v>
      </c>
    </row>
    <row r="42" customFormat="false" ht="115.5" hidden="false" customHeight="false" outlineLevel="0" collapsed="false">
      <c r="A42" s="119" t="s">
        <v>166</v>
      </c>
      <c r="B42" s="220" t="s">
        <v>69</v>
      </c>
      <c r="C42" s="221" t="s">
        <v>387</v>
      </c>
      <c r="D42" s="222" t="s">
        <v>544</v>
      </c>
      <c r="E42" s="546" t="n">
        <v>43070</v>
      </c>
      <c r="F42" s="546" t="n">
        <v>43078</v>
      </c>
      <c r="G42" s="224" t="n">
        <v>32</v>
      </c>
      <c r="H42" s="224" t="s">
        <v>596</v>
      </c>
      <c r="I42" s="183" t="n">
        <v>49</v>
      </c>
    </row>
    <row r="43" customFormat="false" ht="76.5" hidden="false" customHeight="false" outlineLevel="0" collapsed="false">
      <c r="A43" s="551" t="s">
        <v>173</v>
      </c>
      <c r="B43" s="12" t="s">
        <v>132</v>
      </c>
      <c r="C43" s="12" t="s">
        <v>433</v>
      </c>
      <c r="D43" s="109" t="s">
        <v>434</v>
      </c>
      <c r="E43" s="110" t="n">
        <v>42454</v>
      </c>
      <c r="F43" s="110" t="n">
        <v>42454</v>
      </c>
      <c r="G43" s="183" t="n">
        <v>12</v>
      </c>
      <c r="H43" s="111" t="s">
        <v>366</v>
      </c>
      <c r="I43" s="183" t="n">
        <v>46</v>
      </c>
    </row>
    <row r="44" customFormat="false" ht="77.25" hidden="false" customHeight="true" outlineLevel="0" collapsed="false">
      <c r="A44" s="119" t="s">
        <v>173</v>
      </c>
      <c r="B44" s="220" t="s">
        <v>73</v>
      </c>
      <c r="C44" s="12" t="s">
        <v>10</v>
      </c>
      <c r="D44" s="109" t="s">
        <v>374</v>
      </c>
      <c r="E44" s="110" t="n">
        <v>42681</v>
      </c>
      <c r="F44" s="110" t="n">
        <v>42685</v>
      </c>
      <c r="G44" s="183" t="n">
        <v>40</v>
      </c>
      <c r="H44" s="183" t="n">
        <v>11916</v>
      </c>
      <c r="I44" s="183" t="n">
        <v>46</v>
      </c>
    </row>
    <row r="45" customFormat="false" ht="89.25" hidden="false" customHeight="false" outlineLevel="0" collapsed="false">
      <c r="A45" s="415" t="s">
        <v>355</v>
      </c>
      <c r="B45" s="363" t="s">
        <v>26</v>
      </c>
      <c r="C45" s="374" t="s">
        <v>709</v>
      </c>
      <c r="D45" s="109" t="s">
        <v>710</v>
      </c>
      <c r="E45" s="365" t="n">
        <v>43241</v>
      </c>
      <c r="F45" s="365" t="n">
        <v>43252</v>
      </c>
      <c r="G45" s="366" t="n">
        <v>72</v>
      </c>
      <c r="H45" s="366" t="n">
        <v>1806</v>
      </c>
      <c r="I45" s="366" t="n">
        <v>46</v>
      </c>
    </row>
    <row r="46" customFormat="false" ht="78" hidden="false" customHeight="true" outlineLevel="0" collapsed="false">
      <c r="A46" s="119" t="s">
        <v>358</v>
      </c>
      <c r="B46" s="220" t="s">
        <v>26</v>
      </c>
      <c r="C46" s="12" t="s">
        <v>10</v>
      </c>
      <c r="D46" s="109" t="s">
        <v>374</v>
      </c>
      <c r="E46" s="110" t="n">
        <v>42681</v>
      </c>
      <c r="F46" s="110" t="n">
        <v>42685</v>
      </c>
      <c r="G46" s="183" t="n">
        <v>40</v>
      </c>
      <c r="H46" s="183" t="n">
        <v>11918</v>
      </c>
      <c r="I46" s="183" t="n">
        <v>46</v>
      </c>
    </row>
    <row r="47" customFormat="false" ht="51" hidden="false" customHeight="false" outlineLevel="0" collapsed="false">
      <c r="A47" s="549" t="s">
        <v>358</v>
      </c>
      <c r="B47" s="363" t="s">
        <v>9</v>
      </c>
      <c r="C47" s="374" t="s">
        <v>755</v>
      </c>
      <c r="D47" s="109" t="s">
        <v>756</v>
      </c>
      <c r="E47" s="365"/>
      <c r="F47" s="365"/>
      <c r="G47" s="366" t="n">
        <v>72</v>
      </c>
      <c r="H47" s="529" t="n">
        <v>8133</v>
      </c>
      <c r="I47" s="366" t="n">
        <v>46</v>
      </c>
    </row>
    <row r="48" customFormat="false" ht="76.5" hidden="false" customHeight="false" outlineLevel="0" collapsed="false">
      <c r="A48" s="456" t="s">
        <v>359</v>
      </c>
      <c r="B48" s="12" t="s">
        <v>238</v>
      </c>
      <c r="C48" s="12" t="s">
        <v>433</v>
      </c>
      <c r="D48" s="109" t="s">
        <v>434</v>
      </c>
      <c r="E48" s="110" t="n">
        <v>42454</v>
      </c>
      <c r="F48" s="110" t="n">
        <v>42454</v>
      </c>
      <c r="G48" s="183" t="n">
        <v>12</v>
      </c>
      <c r="H48" s="183" t="s">
        <v>366</v>
      </c>
      <c r="I48" s="183" t="n">
        <v>49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2" width="3.99"/>
    <col collapsed="false" customWidth="true" hidden="false" outlineLevel="0" max="2" min="2" style="552" width="20.7"/>
    <col collapsed="false" customWidth="true" hidden="false" outlineLevel="0" max="3" min="3" style="552" width="15.56"/>
    <col collapsed="false" customWidth="true" hidden="false" outlineLevel="0" max="4" min="4" style="552" width="18.85"/>
    <col collapsed="false" customWidth="true" hidden="false" outlineLevel="0" max="5" min="5" style="552" width="23.7"/>
    <col collapsed="false" customWidth="true" hidden="false" outlineLevel="0" max="6" min="6" style="552" width="13.99"/>
    <col collapsed="false" customWidth="true" hidden="false" outlineLevel="0" max="7" min="7" style="552" width="12.14"/>
    <col collapsed="false" customWidth="false" hidden="false" outlineLevel="0" max="8" min="8" style="552" width="9.14"/>
    <col collapsed="false" customWidth="true" hidden="false" outlineLevel="0" max="9" min="9" style="552" width="18.41"/>
    <col collapsed="false" customWidth="true" hidden="false" outlineLevel="0" max="10" min="10" style="552" width="12.7"/>
    <col collapsed="false" customWidth="false" hidden="false" outlineLevel="0" max="257" min="11" style="552" width="9.14"/>
  </cols>
  <sheetData>
    <row r="1" customFormat="false" ht="12.75" hidden="false" customHeight="true" outlineLevel="0" collapsed="false">
      <c r="B1" s="553" t="s">
        <v>1183</v>
      </c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25.5" hidden="false" customHeight="false" outlineLevel="0" collapsed="false">
      <c r="A2" s="362" t="s">
        <v>761</v>
      </c>
      <c r="B2" s="554" t="s">
        <v>0</v>
      </c>
      <c r="C2" s="554" t="s">
        <v>1</v>
      </c>
      <c r="D2" s="554" t="s">
        <v>2</v>
      </c>
      <c r="E2" s="554" t="s">
        <v>3</v>
      </c>
      <c r="F2" s="554" t="s">
        <v>4</v>
      </c>
      <c r="G2" s="554" t="s">
        <v>5</v>
      </c>
      <c r="H2" s="554" t="s">
        <v>6</v>
      </c>
      <c r="I2" s="554" t="s">
        <v>762</v>
      </c>
      <c r="J2" s="554" t="s">
        <v>763</v>
      </c>
      <c r="K2" s="554" t="s">
        <v>627</v>
      </c>
    </row>
    <row r="3" customFormat="false" ht="12.75" hidden="false" customHeight="false" outlineLevel="0" collapsed="false">
      <c r="A3" s="362" t="n">
        <v>1</v>
      </c>
      <c r="B3" s="222" t="n">
        <v>2</v>
      </c>
      <c r="C3" s="222" t="n">
        <v>3</v>
      </c>
      <c r="D3" s="374" t="n">
        <v>4</v>
      </c>
      <c r="E3" s="374" t="n">
        <v>5</v>
      </c>
      <c r="F3" s="555" t="n">
        <v>4</v>
      </c>
      <c r="G3" s="555" t="n">
        <v>5</v>
      </c>
      <c r="H3" s="555" t="n">
        <v>6</v>
      </c>
      <c r="I3" s="555" t="n">
        <v>7</v>
      </c>
      <c r="J3" s="555" t="n">
        <v>8</v>
      </c>
      <c r="K3" s="555" t="n">
        <v>9</v>
      </c>
    </row>
    <row r="4" customFormat="false" ht="60" hidden="false" customHeight="true" outlineLevel="0" collapsed="false">
      <c r="A4" s="409" t="n">
        <v>1</v>
      </c>
      <c r="B4" s="456" t="s">
        <v>25</v>
      </c>
      <c r="C4" s="456" t="s">
        <v>781</v>
      </c>
      <c r="D4" s="556" t="s">
        <v>1048</v>
      </c>
      <c r="E4" s="557" t="s">
        <v>1184</v>
      </c>
      <c r="F4" s="558" t="n">
        <v>43901</v>
      </c>
      <c r="G4" s="558" t="n">
        <v>43988</v>
      </c>
      <c r="H4" s="374" t="n">
        <v>72</v>
      </c>
      <c r="I4" s="425" t="n">
        <v>662411883242</v>
      </c>
      <c r="J4" s="391" t="n">
        <v>43988</v>
      </c>
      <c r="K4" s="374" t="n">
        <v>22</v>
      </c>
      <c r="L4" s="559"/>
    </row>
    <row r="5" customFormat="false" ht="51" hidden="false" customHeight="false" outlineLevel="0" collapsed="false">
      <c r="A5" s="409" t="n">
        <v>2</v>
      </c>
      <c r="B5" s="413" t="s">
        <v>14</v>
      </c>
      <c r="C5" s="413" t="s">
        <v>634</v>
      </c>
      <c r="D5" s="374" t="s">
        <v>1185</v>
      </c>
      <c r="E5" s="383" t="s">
        <v>1186</v>
      </c>
      <c r="F5" s="391" t="n">
        <v>44159</v>
      </c>
      <c r="G5" s="391" t="n">
        <v>44159</v>
      </c>
      <c r="H5" s="374" t="n">
        <v>17</v>
      </c>
      <c r="I5" s="425" t="s">
        <v>1187</v>
      </c>
      <c r="J5" s="391" t="n">
        <v>44159</v>
      </c>
      <c r="K5" s="374" t="s">
        <v>631</v>
      </c>
    </row>
    <row r="6" customFormat="false" ht="25.5" hidden="false" customHeight="true" outlineLevel="0" collapsed="false">
      <c r="A6" s="409" t="n">
        <v>3</v>
      </c>
      <c r="B6" s="560" t="s">
        <v>14</v>
      </c>
      <c r="C6" s="413" t="s">
        <v>634</v>
      </c>
      <c r="D6" s="374" t="s">
        <v>1188</v>
      </c>
      <c r="E6" s="383" t="s">
        <v>1189</v>
      </c>
      <c r="F6" s="391" t="n">
        <v>44180</v>
      </c>
      <c r="G6" s="391" t="n">
        <v>25</v>
      </c>
      <c r="H6" s="374" t="n">
        <v>72</v>
      </c>
      <c r="I6" s="425" t="n">
        <v>25497</v>
      </c>
      <c r="J6" s="391" t="n">
        <v>44190</v>
      </c>
      <c r="K6" s="374" t="s">
        <v>495</v>
      </c>
    </row>
    <row r="7" customFormat="false" ht="38.25" hidden="false" customHeight="false" outlineLevel="0" collapsed="false">
      <c r="A7" s="409" t="n">
        <v>4</v>
      </c>
      <c r="B7" s="203" t="s">
        <v>1068</v>
      </c>
      <c r="C7" s="203" t="s">
        <v>26</v>
      </c>
      <c r="D7" s="98" t="s">
        <v>768</v>
      </c>
      <c r="E7" s="383" t="s">
        <v>1190</v>
      </c>
      <c r="F7" s="391" t="n">
        <v>44054</v>
      </c>
      <c r="G7" s="391" t="n">
        <v>44081</v>
      </c>
      <c r="H7" s="374" t="n">
        <v>72</v>
      </c>
      <c r="I7" s="425" t="n">
        <v>590400045500</v>
      </c>
      <c r="J7" s="391" t="n">
        <v>44081</v>
      </c>
      <c r="K7" s="374" t="n">
        <v>10</v>
      </c>
      <c r="L7" s="559"/>
    </row>
    <row r="8" customFormat="false" ht="48" hidden="false" customHeight="false" outlineLevel="0" collapsed="false">
      <c r="A8" s="409" t="n">
        <v>5</v>
      </c>
      <c r="B8" s="222" t="s">
        <v>767</v>
      </c>
      <c r="C8" s="222" t="s">
        <v>63</v>
      </c>
      <c r="D8" s="239" t="s">
        <v>768</v>
      </c>
      <c r="E8" s="383" t="s">
        <v>1191</v>
      </c>
      <c r="F8" s="391" t="n">
        <v>44054</v>
      </c>
      <c r="G8" s="391" t="n">
        <v>44081</v>
      </c>
      <c r="H8" s="374" t="n">
        <v>144</v>
      </c>
      <c r="I8" s="425" t="n">
        <v>590400045560</v>
      </c>
      <c r="J8" s="391" t="n">
        <v>44081</v>
      </c>
      <c r="K8" s="374" t="n">
        <v>51</v>
      </c>
    </row>
    <row r="9" customFormat="false" ht="60" hidden="false" customHeight="true" outlineLevel="0" collapsed="false">
      <c r="A9" s="409" t="n">
        <v>6</v>
      </c>
      <c r="B9" s="222" t="s">
        <v>1074</v>
      </c>
      <c r="C9" s="222" t="s">
        <v>63</v>
      </c>
      <c r="D9" s="98" t="s">
        <v>768</v>
      </c>
      <c r="E9" s="383" t="s">
        <v>1191</v>
      </c>
      <c r="F9" s="391" t="n">
        <v>44054</v>
      </c>
      <c r="G9" s="391" t="n">
        <v>44081</v>
      </c>
      <c r="H9" s="374" t="n">
        <v>144</v>
      </c>
      <c r="I9" s="425" t="n">
        <v>590400045561</v>
      </c>
      <c r="J9" s="391" t="n">
        <v>44081</v>
      </c>
      <c r="K9" s="374" t="n">
        <v>51</v>
      </c>
    </row>
    <row r="10" customFormat="false" ht="60" hidden="false" customHeight="false" outlineLevel="0" collapsed="false">
      <c r="A10" s="409" t="n">
        <v>7</v>
      </c>
      <c r="B10" s="222" t="s">
        <v>1074</v>
      </c>
      <c r="C10" s="222" t="s">
        <v>63</v>
      </c>
      <c r="D10" s="544" t="s">
        <v>1192</v>
      </c>
      <c r="E10" s="383" t="s">
        <v>1193</v>
      </c>
      <c r="F10" s="391" t="n">
        <v>44144</v>
      </c>
      <c r="G10" s="391" t="n">
        <v>44158</v>
      </c>
      <c r="H10" s="374" t="s">
        <v>1194</v>
      </c>
      <c r="I10" s="425" t="s">
        <v>1195</v>
      </c>
      <c r="J10" s="391" t="n">
        <v>44158</v>
      </c>
      <c r="K10" s="374" t="n">
        <v>51</v>
      </c>
    </row>
    <row r="11" customFormat="false" ht="55.5" hidden="false" customHeight="true" outlineLevel="0" collapsed="false">
      <c r="A11" s="409" t="n">
        <v>8</v>
      </c>
      <c r="B11" s="222" t="s">
        <v>945</v>
      </c>
      <c r="C11" s="222" t="s">
        <v>26</v>
      </c>
      <c r="D11" s="561" t="s">
        <v>477</v>
      </c>
      <c r="E11" s="383" t="s">
        <v>1196</v>
      </c>
      <c r="F11" s="391" t="n">
        <v>43880</v>
      </c>
      <c r="G11" s="391" t="n">
        <v>43900</v>
      </c>
      <c r="H11" s="374" t="n">
        <v>18</v>
      </c>
      <c r="I11" s="425" t="n">
        <v>26430</v>
      </c>
      <c r="J11" s="391" t="n">
        <v>43900</v>
      </c>
      <c r="K11" s="374" t="n">
        <v>51</v>
      </c>
    </row>
    <row r="12" s="567" customFormat="true" ht="25.5" hidden="false" customHeight="false" outlineLevel="0" collapsed="false">
      <c r="A12" s="409" t="n">
        <v>9</v>
      </c>
      <c r="B12" s="307" t="s">
        <v>945</v>
      </c>
      <c r="C12" s="307" t="s">
        <v>26</v>
      </c>
      <c r="D12" s="562" t="s">
        <v>477</v>
      </c>
      <c r="E12" s="563" t="s">
        <v>1197</v>
      </c>
      <c r="F12" s="564" t="n">
        <v>44130</v>
      </c>
      <c r="G12" s="564" t="n">
        <v>44160</v>
      </c>
      <c r="H12" s="565" t="n">
        <v>72</v>
      </c>
      <c r="I12" s="566" t="n">
        <v>29475</v>
      </c>
      <c r="J12" s="564" t="n">
        <v>44160</v>
      </c>
      <c r="K12" s="565" t="n">
        <v>51</v>
      </c>
    </row>
    <row r="13" customFormat="false" ht="48" hidden="false" customHeight="false" outlineLevel="0" collapsed="false">
      <c r="A13" s="409" t="n">
        <v>10</v>
      </c>
      <c r="B13" s="203" t="s">
        <v>1076</v>
      </c>
      <c r="C13" s="203" t="s">
        <v>26</v>
      </c>
      <c r="D13" s="544" t="s">
        <v>1192</v>
      </c>
      <c r="E13" s="383" t="s">
        <v>1198</v>
      </c>
      <c r="F13" s="391" t="n">
        <v>44144</v>
      </c>
      <c r="G13" s="391" t="n">
        <v>44158</v>
      </c>
      <c r="H13" s="374" t="s">
        <v>1194</v>
      </c>
      <c r="I13" s="425" t="s">
        <v>1199</v>
      </c>
      <c r="J13" s="391" t="n">
        <v>44158</v>
      </c>
      <c r="K13" s="374" t="n">
        <v>39</v>
      </c>
      <c r="L13" s="567"/>
    </row>
    <row r="14" customFormat="false" ht="67.5" hidden="false" customHeight="true" outlineLevel="0" collapsed="false">
      <c r="A14" s="416" t="n">
        <v>11</v>
      </c>
      <c r="B14" s="203" t="s">
        <v>196</v>
      </c>
      <c r="C14" s="203" t="s">
        <v>26</v>
      </c>
      <c r="D14" s="374" t="s">
        <v>1200</v>
      </c>
      <c r="E14" s="568" t="s">
        <v>1201</v>
      </c>
      <c r="F14" s="391" t="n">
        <v>44158</v>
      </c>
      <c r="G14" s="391" t="n">
        <v>44160</v>
      </c>
      <c r="H14" s="374" t="n">
        <v>16</v>
      </c>
      <c r="I14" s="425" t="n">
        <v>158</v>
      </c>
      <c r="J14" s="391" t="n">
        <v>44160</v>
      </c>
      <c r="K14" s="374" t="n">
        <v>39</v>
      </c>
    </row>
    <row r="15" customFormat="false" ht="77.25" hidden="false" customHeight="true" outlineLevel="0" collapsed="false">
      <c r="A15" s="416" t="n">
        <v>12</v>
      </c>
      <c r="B15" s="203" t="s">
        <v>1082</v>
      </c>
      <c r="C15" s="203" t="s">
        <v>26</v>
      </c>
      <c r="D15" s="98" t="s">
        <v>768</v>
      </c>
      <c r="E15" s="383" t="s">
        <v>1190</v>
      </c>
      <c r="F15" s="391" t="n">
        <v>44054</v>
      </c>
      <c r="G15" s="391" t="n">
        <v>44081</v>
      </c>
      <c r="H15" s="374" t="n">
        <v>72</v>
      </c>
      <c r="I15" s="425" t="n">
        <v>590400045499</v>
      </c>
      <c r="J15" s="391" t="n">
        <v>44081</v>
      </c>
      <c r="K15" s="374" t="n">
        <v>10</v>
      </c>
    </row>
    <row r="16" customFormat="false" ht="77.25" hidden="false" customHeight="true" outlineLevel="0" collapsed="false">
      <c r="A16" s="416" t="n">
        <v>13</v>
      </c>
      <c r="B16" s="203" t="s">
        <v>1202</v>
      </c>
      <c r="C16" s="203" t="s">
        <v>26</v>
      </c>
      <c r="D16" s="561" t="s">
        <v>477</v>
      </c>
      <c r="E16" s="383" t="s">
        <v>1196</v>
      </c>
      <c r="F16" s="391" t="n">
        <v>43880</v>
      </c>
      <c r="G16" s="391" t="n">
        <v>43900</v>
      </c>
      <c r="H16" s="374" t="n">
        <v>18</v>
      </c>
      <c r="I16" s="425" t="n">
        <v>26431</v>
      </c>
      <c r="J16" s="391" t="n">
        <v>43900</v>
      </c>
      <c r="K16" s="374" t="n">
        <v>51</v>
      </c>
    </row>
    <row r="17" customFormat="false" ht="68.25" hidden="false" customHeight="true" outlineLevel="0" collapsed="false">
      <c r="A17" s="416" t="n">
        <v>14</v>
      </c>
      <c r="B17" s="203" t="s">
        <v>41</v>
      </c>
      <c r="C17" s="222" t="s">
        <v>26</v>
      </c>
      <c r="D17" s="239" t="s">
        <v>768</v>
      </c>
      <c r="E17" s="383" t="s">
        <v>1191</v>
      </c>
      <c r="F17" s="391" t="n">
        <v>44054</v>
      </c>
      <c r="G17" s="391" t="n">
        <v>44081</v>
      </c>
      <c r="H17" s="374" t="n">
        <v>144</v>
      </c>
      <c r="I17" s="425" t="n">
        <v>590400045572</v>
      </c>
      <c r="J17" s="391" t="n">
        <v>44081</v>
      </c>
      <c r="K17" s="374" t="n">
        <v>49</v>
      </c>
    </row>
    <row r="18" customFormat="false" ht="68.25" hidden="false" customHeight="true" outlineLevel="0" collapsed="false">
      <c r="A18" s="416" t="n">
        <v>15</v>
      </c>
      <c r="B18" s="569" t="s">
        <v>778</v>
      </c>
      <c r="C18" s="372" t="s">
        <v>9</v>
      </c>
      <c r="D18" s="570" t="s">
        <v>477</v>
      </c>
      <c r="E18" s="571" t="s">
        <v>1203</v>
      </c>
      <c r="F18" s="391" t="n">
        <v>44055</v>
      </c>
      <c r="G18" s="391" t="n">
        <v>44089</v>
      </c>
      <c r="H18" s="374" t="n">
        <v>72</v>
      </c>
      <c r="I18" s="425" t="n">
        <v>28400</v>
      </c>
      <c r="J18" s="391" t="n">
        <v>44089</v>
      </c>
      <c r="K18" s="374" t="s">
        <v>779</v>
      </c>
    </row>
    <row r="19" customFormat="false" ht="77.25" hidden="false" customHeight="true" outlineLevel="0" collapsed="false">
      <c r="A19" s="416" t="n">
        <v>16</v>
      </c>
      <c r="B19" s="572" t="s">
        <v>377</v>
      </c>
      <c r="C19" s="572" t="s">
        <v>63</v>
      </c>
      <c r="D19" s="573" t="s">
        <v>1204</v>
      </c>
      <c r="E19" s="571" t="s">
        <v>1205</v>
      </c>
      <c r="F19" s="574" t="s">
        <v>1206</v>
      </c>
      <c r="G19" s="391" t="s">
        <v>1207</v>
      </c>
      <c r="H19" s="374" t="n">
        <v>24</v>
      </c>
      <c r="I19" s="425" t="n">
        <v>21554</v>
      </c>
      <c r="J19" s="391" t="n">
        <v>290520</v>
      </c>
      <c r="K19" s="374" t="n">
        <v>10</v>
      </c>
    </row>
    <row r="20" customFormat="false" ht="78.75" hidden="false" customHeight="true" outlineLevel="0" collapsed="false">
      <c r="A20" s="416" t="n">
        <v>17</v>
      </c>
      <c r="B20" s="203" t="s">
        <v>1046</v>
      </c>
      <c r="C20" s="222" t="s">
        <v>26</v>
      </c>
      <c r="D20" s="374" t="s">
        <v>1208</v>
      </c>
      <c r="E20" s="383" t="s">
        <v>1209</v>
      </c>
      <c r="F20" s="391" t="n">
        <v>44055</v>
      </c>
      <c r="G20" s="391" t="n">
        <v>44089</v>
      </c>
      <c r="H20" s="374" t="n">
        <v>72</v>
      </c>
      <c r="I20" s="425" t="n">
        <v>28401</v>
      </c>
      <c r="J20" s="391" t="n">
        <v>44089</v>
      </c>
      <c r="K20" s="374" t="n">
        <v>22</v>
      </c>
    </row>
    <row r="21" customFormat="false" ht="48" hidden="false" customHeight="false" outlineLevel="0" collapsed="false">
      <c r="A21" s="416" t="n">
        <v>18</v>
      </c>
      <c r="B21" s="222" t="s">
        <v>1210</v>
      </c>
      <c r="C21" s="390" t="s">
        <v>51</v>
      </c>
      <c r="D21" s="575" t="s">
        <v>1211</v>
      </c>
      <c r="E21" s="576" t="s">
        <v>1212</v>
      </c>
      <c r="F21" s="577" t="n">
        <v>44148</v>
      </c>
      <c r="G21" s="391" t="n">
        <v>44162</v>
      </c>
      <c r="H21" s="374" t="n">
        <v>112</v>
      </c>
      <c r="I21" s="425" t="n">
        <v>202011185</v>
      </c>
      <c r="J21" s="391" t="n">
        <v>44162</v>
      </c>
      <c r="K21" s="374" t="s">
        <v>495</v>
      </c>
    </row>
    <row r="22" customFormat="false" ht="25.5" hidden="false" customHeight="false" outlineLevel="0" collapsed="false">
      <c r="A22" s="416" t="n">
        <v>19</v>
      </c>
      <c r="B22" s="222" t="s">
        <v>1210</v>
      </c>
      <c r="C22" s="222" t="s">
        <v>51</v>
      </c>
      <c r="D22" s="544" t="s">
        <v>1213</v>
      </c>
      <c r="E22" s="383" t="s">
        <v>18</v>
      </c>
      <c r="F22" s="391" t="n">
        <v>43878</v>
      </c>
      <c r="G22" s="391"/>
      <c r="H22" s="374" t="n">
        <v>28</v>
      </c>
      <c r="I22" s="425" t="s">
        <v>1214</v>
      </c>
      <c r="J22" s="391" t="n">
        <v>43878</v>
      </c>
      <c r="K22" s="374" t="s">
        <v>495</v>
      </c>
    </row>
    <row r="23" customFormat="false" ht="39.75" hidden="false" customHeight="true" outlineLevel="0" collapsed="false">
      <c r="A23" s="416" t="n">
        <v>20</v>
      </c>
      <c r="B23" s="390" t="s">
        <v>1210</v>
      </c>
      <c r="C23" s="390" t="s">
        <v>51</v>
      </c>
      <c r="D23" s="374" t="s">
        <v>1215</v>
      </c>
      <c r="E23" s="383" t="s">
        <v>1216</v>
      </c>
      <c r="F23" s="391" t="n">
        <v>44182</v>
      </c>
      <c r="G23" s="391" t="n">
        <v>44188</v>
      </c>
      <c r="H23" s="374" t="n">
        <v>36</v>
      </c>
      <c r="I23" s="425" t="n">
        <v>663101182873</v>
      </c>
      <c r="J23" s="391" t="n">
        <v>44188</v>
      </c>
      <c r="K23" s="374" t="s">
        <v>495</v>
      </c>
    </row>
    <row r="24" customFormat="false" ht="51" hidden="false" customHeight="true" outlineLevel="0" collapsed="false">
      <c r="A24" s="416" t="n">
        <v>21</v>
      </c>
      <c r="B24" s="222" t="s">
        <v>1210</v>
      </c>
      <c r="C24" s="390" t="s">
        <v>51</v>
      </c>
      <c r="D24" s="374" t="s">
        <v>1185</v>
      </c>
      <c r="E24" s="383" t="s">
        <v>1186</v>
      </c>
      <c r="F24" s="391" t="n">
        <v>44159</v>
      </c>
      <c r="G24" s="391" t="n">
        <v>44159</v>
      </c>
      <c r="H24" s="374" t="n">
        <v>17</v>
      </c>
      <c r="I24" s="425" t="s">
        <v>1217</v>
      </c>
      <c r="J24" s="391" t="n">
        <v>44159</v>
      </c>
      <c r="K24" s="374" t="s">
        <v>631</v>
      </c>
    </row>
    <row r="25" customFormat="false" ht="65.25" hidden="false" customHeight="true" outlineLevel="0" collapsed="false">
      <c r="A25" s="416" t="n">
        <v>22</v>
      </c>
      <c r="B25" s="222" t="s">
        <v>1094</v>
      </c>
      <c r="C25" s="222" t="s">
        <v>63</v>
      </c>
      <c r="D25" s="374" t="s">
        <v>1218</v>
      </c>
      <c r="E25" s="383" t="s">
        <v>1219</v>
      </c>
      <c r="F25" s="391" t="n">
        <v>44105</v>
      </c>
      <c r="G25" s="391" t="n">
        <v>44107</v>
      </c>
      <c r="H25" s="374" t="n">
        <v>40</v>
      </c>
      <c r="I25" s="425" t="n">
        <v>592412289586</v>
      </c>
      <c r="J25" s="391" t="n">
        <v>44107</v>
      </c>
      <c r="K25" s="374" t="n">
        <v>49</v>
      </c>
    </row>
    <row r="26" customFormat="false" ht="66.75" hidden="false" customHeight="true" outlineLevel="0" collapsed="false">
      <c r="A26" s="416" t="n">
        <v>23</v>
      </c>
      <c r="B26" s="424" t="s">
        <v>1220</v>
      </c>
      <c r="C26" s="222" t="s">
        <v>26</v>
      </c>
      <c r="D26" s="374" t="s">
        <v>1213</v>
      </c>
      <c r="E26" s="383" t="s">
        <v>17</v>
      </c>
      <c r="F26" s="391" t="n">
        <v>43878</v>
      </c>
      <c r="G26" s="391"/>
      <c r="H26" s="374" t="n">
        <v>40</v>
      </c>
      <c r="I26" s="425" t="s">
        <v>1221</v>
      </c>
      <c r="J26" s="391" t="n">
        <v>43878</v>
      </c>
      <c r="K26" s="374" t="n">
        <v>39</v>
      </c>
    </row>
    <row r="27" customFormat="false" ht="25.5" hidden="false" customHeight="false" outlineLevel="0" collapsed="false">
      <c r="A27" s="416" t="n">
        <v>24</v>
      </c>
      <c r="B27" s="424" t="s">
        <v>1220</v>
      </c>
      <c r="C27" s="222" t="s">
        <v>26</v>
      </c>
      <c r="D27" s="374" t="s">
        <v>1213</v>
      </c>
      <c r="E27" s="383" t="s">
        <v>18</v>
      </c>
      <c r="F27" s="391" t="n">
        <v>43878</v>
      </c>
      <c r="G27" s="391"/>
      <c r="H27" s="374" t="n">
        <v>28</v>
      </c>
      <c r="I27" s="425" t="s">
        <v>1222</v>
      </c>
      <c r="J27" s="391" t="n">
        <v>43878</v>
      </c>
      <c r="K27" s="374" t="n">
        <v>39</v>
      </c>
    </row>
    <row r="28" customFormat="false" ht="48" hidden="false" customHeight="false" outlineLevel="0" collapsed="false">
      <c r="A28" s="416" t="n">
        <v>25</v>
      </c>
      <c r="B28" s="222" t="s">
        <v>1096</v>
      </c>
      <c r="C28" s="222" t="s">
        <v>26</v>
      </c>
      <c r="D28" s="98" t="s">
        <v>768</v>
      </c>
      <c r="E28" s="383" t="s">
        <v>1191</v>
      </c>
      <c r="F28" s="391" t="n">
        <v>44054</v>
      </c>
      <c r="G28" s="391" t="n">
        <v>44081</v>
      </c>
      <c r="H28" s="374" t="n">
        <v>144</v>
      </c>
      <c r="I28" s="425" t="n">
        <v>590400045571</v>
      </c>
      <c r="J28" s="391" t="n">
        <v>44081</v>
      </c>
      <c r="K28" s="374" t="n">
        <v>49</v>
      </c>
    </row>
    <row r="29" customFormat="false" ht="25.5" hidden="false" customHeight="false" outlineLevel="0" collapsed="false">
      <c r="A29" s="416" t="n">
        <v>26</v>
      </c>
      <c r="B29" s="578" t="s">
        <v>1096</v>
      </c>
      <c r="C29" s="579" t="s">
        <v>26</v>
      </c>
      <c r="D29" s="374" t="s">
        <v>1204</v>
      </c>
      <c r="E29" s="383" t="s">
        <v>1223</v>
      </c>
      <c r="F29" s="391" t="n">
        <v>44158</v>
      </c>
      <c r="G29" s="391" t="n">
        <v>44162</v>
      </c>
      <c r="H29" s="374" t="n">
        <v>40</v>
      </c>
      <c r="I29" s="425" t="n">
        <v>34744</v>
      </c>
      <c r="J29" s="391" t="n">
        <v>44162</v>
      </c>
      <c r="K29" s="374" t="n">
        <v>49</v>
      </c>
    </row>
    <row r="30" customFormat="false" ht="60" hidden="false" customHeight="false" outlineLevel="0" collapsed="false">
      <c r="A30" s="416" t="n">
        <v>27</v>
      </c>
      <c r="B30" s="580" t="s">
        <v>361</v>
      </c>
      <c r="C30" s="390" t="s">
        <v>23</v>
      </c>
      <c r="D30" s="374" t="s">
        <v>1224</v>
      </c>
      <c r="E30" s="383" t="s">
        <v>1225</v>
      </c>
      <c r="F30" s="391" t="n">
        <v>43922</v>
      </c>
      <c r="G30" s="391" t="n">
        <v>43928</v>
      </c>
      <c r="H30" s="374" t="n">
        <v>36</v>
      </c>
      <c r="I30" s="425" t="n">
        <v>860400013429</v>
      </c>
      <c r="J30" s="391" t="n">
        <v>43928</v>
      </c>
      <c r="K30" s="374" t="n">
        <v>10</v>
      </c>
    </row>
    <row r="31" customFormat="false" ht="38.25" hidden="false" customHeight="false" outlineLevel="0" collapsed="false">
      <c r="A31" s="416" t="n">
        <v>28</v>
      </c>
      <c r="B31" s="377" t="s">
        <v>1226</v>
      </c>
      <c r="C31" s="581" t="s">
        <v>69</v>
      </c>
      <c r="D31" s="582" t="s">
        <v>1213</v>
      </c>
      <c r="E31" s="383" t="s">
        <v>17</v>
      </c>
      <c r="F31" s="391" t="n">
        <v>43878</v>
      </c>
      <c r="G31" s="391"/>
      <c r="H31" s="374" t="n">
        <v>40</v>
      </c>
      <c r="I31" s="425" t="s">
        <v>1227</v>
      </c>
      <c r="J31" s="391" t="n">
        <v>43878</v>
      </c>
      <c r="K31" s="374" t="n">
        <v>22</v>
      </c>
    </row>
    <row r="32" customFormat="false" ht="48" hidden="false" customHeight="false" outlineLevel="0" collapsed="false">
      <c r="A32" s="416" t="n">
        <v>29</v>
      </c>
      <c r="B32" s="222" t="s">
        <v>1100</v>
      </c>
      <c r="C32" s="390" t="s">
        <v>781</v>
      </c>
      <c r="D32" s="570" t="s">
        <v>477</v>
      </c>
      <c r="E32" s="383" t="s">
        <v>1228</v>
      </c>
      <c r="F32" s="391" t="n">
        <v>43983</v>
      </c>
      <c r="G32" s="391" t="n">
        <v>44013</v>
      </c>
      <c r="H32" s="374" t="n">
        <v>72</v>
      </c>
      <c r="I32" s="425" t="n">
        <v>27895</v>
      </c>
      <c r="J32" s="391" t="n">
        <v>44013</v>
      </c>
      <c r="K32" s="374" t="n">
        <v>10</v>
      </c>
    </row>
    <row r="33" customFormat="false" ht="48" hidden="false" customHeight="false" outlineLevel="0" collapsed="false">
      <c r="A33" s="416" t="n">
        <v>30</v>
      </c>
      <c r="B33" s="222" t="s">
        <v>1101</v>
      </c>
      <c r="C33" s="390" t="s">
        <v>63</v>
      </c>
      <c r="D33" s="98" t="s">
        <v>768</v>
      </c>
      <c r="E33" s="383" t="s">
        <v>1191</v>
      </c>
      <c r="F33" s="391" t="n">
        <v>44054</v>
      </c>
      <c r="G33" s="391" t="n">
        <v>44081</v>
      </c>
      <c r="H33" s="374" t="n">
        <v>144</v>
      </c>
      <c r="I33" s="425" t="n">
        <v>590400045562</v>
      </c>
      <c r="J33" s="391" t="n">
        <v>44081</v>
      </c>
      <c r="K33" s="374" t="n">
        <v>51</v>
      </c>
    </row>
    <row r="34" customFormat="false" ht="36" hidden="false" customHeight="false" outlineLevel="0" collapsed="false">
      <c r="A34" s="416" t="n">
        <v>31</v>
      </c>
      <c r="B34" s="222" t="s">
        <v>1101</v>
      </c>
      <c r="C34" s="203" t="s">
        <v>26</v>
      </c>
      <c r="D34" s="374" t="s">
        <v>727</v>
      </c>
      <c r="E34" s="383" t="s">
        <v>1229</v>
      </c>
      <c r="F34" s="391" t="n">
        <v>44124</v>
      </c>
      <c r="G34" s="391" t="n">
        <v>44134</v>
      </c>
      <c r="H34" s="374" t="s">
        <v>1194</v>
      </c>
      <c r="I34" s="555" t="n">
        <v>24899</v>
      </c>
      <c r="J34" s="391" t="n">
        <v>44134</v>
      </c>
      <c r="K34" s="374" t="n">
        <v>51</v>
      </c>
    </row>
    <row r="35" customFormat="false" ht="76.5" hidden="false" customHeight="false" outlineLevel="0" collapsed="false">
      <c r="A35" s="416" t="n">
        <v>32</v>
      </c>
      <c r="B35" s="222" t="s">
        <v>802</v>
      </c>
      <c r="C35" s="203" t="s">
        <v>63</v>
      </c>
      <c r="D35" s="374" t="s">
        <v>1218</v>
      </c>
      <c r="E35" s="383" t="s">
        <v>1219</v>
      </c>
      <c r="F35" s="391" t="n">
        <v>44108</v>
      </c>
      <c r="G35" s="391" t="n">
        <v>44110</v>
      </c>
      <c r="H35" s="374" t="n">
        <v>40</v>
      </c>
      <c r="I35" s="425" t="n">
        <v>592412289708</v>
      </c>
      <c r="J35" s="391" t="n">
        <v>44110</v>
      </c>
      <c r="K35" s="374" t="n">
        <v>49</v>
      </c>
    </row>
    <row r="36" customFormat="false" ht="36" hidden="false" customHeight="false" outlineLevel="0" collapsed="false">
      <c r="A36" s="439" t="n">
        <v>33</v>
      </c>
      <c r="B36" s="216" t="s">
        <v>802</v>
      </c>
      <c r="C36" s="211" t="s">
        <v>26</v>
      </c>
      <c r="D36" s="216" t="s">
        <v>768</v>
      </c>
      <c r="E36" s="402" t="s">
        <v>1230</v>
      </c>
      <c r="F36" s="583" t="n">
        <v>44054</v>
      </c>
      <c r="G36" s="583" t="n">
        <v>44067</v>
      </c>
      <c r="H36" s="357" t="n">
        <v>16</v>
      </c>
      <c r="I36" s="584" t="n">
        <v>590400045156</v>
      </c>
      <c r="J36" s="583" t="n">
        <v>44067</v>
      </c>
      <c r="K36" s="357" t="n">
        <v>49</v>
      </c>
    </row>
    <row r="37" customFormat="false" ht="38.25" hidden="false" customHeight="false" outlineLevel="0" collapsed="false">
      <c r="A37" s="416" t="n">
        <v>34</v>
      </c>
      <c r="B37" s="222" t="s">
        <v>1102</v>
      </c>
      <c r="C37" s="203" t="s">
        <v>26</v>
      </c>
      <c r="D37" s="374" t="s">
        <v>1048</v>
      </c>
      <c r="E37" s="109" t="s">
        <v>1231</v>
      </c>
      <c r="F37" s="391" t="n">
        <v>43901</v>
      </c>
      <c r="G37" s="391" t="n">
        <v>43988</v>
      </c>
      <c r="H37" s="374" t="n">
        <v>72</v>
      </c>
      <c r="I37" s="425" t="n">
        <v>6624118832516</v>
      </c>
      <c r="J37" s="391" t="n">
        <v>43988</v>
      </c>
      <c r="K37" s="374" t="n">
        <v>22</v>
      </c>
    </row>
    <row r="38" customFormat="false" ht="25.5" hidden="false" customHeight="false" outlineLevel="0" collapsed="false">
      <c r="A38" s="416" t="n">
        <v>35</v>
      </c>
      <c r="B38" s="424" t="s">
        <v>807</v>
      </c>
      <c r="C38" s="203" t="s">
        <v>78</v>
      </c>
      <c r="D38" s="374" t="s">
        <v>877</v>
      </c>
      <c r="E38" s="383" t="s">
        <v>1232</v>
      </c>
      <c r="F38" s="391" t="n">
        <v>44083</v>
      </c>
      <c r="G38" s="391" t="n">
        <v>44096</v>
      </c>
      <c r="H38" s="374" t="n">
        <v>36</v>
      </c>
      <c r="I38" s="425" t="n">
        <v>240</v>
      </c>
      <c r="J38" s="391" t="n">
        <v>44096</v>
      </c>
      <c r="K38" s="374" t="n">
        <v>10</v>
      </c>
    </row>
    <row r="39" customFormat="false" ht="25.5" hidden="false" customHeight="false" outlineLevel="0" collapsed="false">
      <c r="A39" s="416" t="n">
        <v>36</v>
      </c>
      <c r="B39" s="424" t="s">
        <v>807</v>
      </c>
      <c r="C39" s="203" t="s">
        <v>78</v>
      </c>
      <c r="D39" s="374" t="s">
        <v>1213</v>
      </c>
      <c r="E39" s="383" t="s">
        <v>17</v>
      </c>
      <c r="F39" s="391" t="n">
        <v>43878</v>
      </c>
      <c r="G39" s="391"/>
      <c r="H39" s="374" t="n">
        <v>40</v>
      </c>
      <c r="I39" s="425" t="s">
        <v>1233</v>
      </c>
      <c r="J39" s="391" t="n">
        <v>43878</v>
      </c>
      <c r="K39" s="374" t="n">
        <v>10</v>
      </c>
    </row>
    <row r="40" customFormat="false" ht="51" hidden="false" customHeight="false" outlineLevel="0" collapsed="false">
      <c r="A40" s="416" t="n">
        <v>37</v>
      </c>
      <c r="B40" s="222" t="s">
        <v>759</v>
      </c>
      <c r="C40" s="222" t="s">
        <v>26</v>
      </c>
      <c r="D40" s="374" t="s">
        <v>1188</v>
      </c>
      <c r="E40" s="383" t="s">
        <v>17</v>
      </c>
      <c r="F40" s="391" t="n">
        <v>44134</v>
      </c>
      <c r="G40" s="391"/>
      <c r="H40" s="374" t="n">
        <v>40</v>
      </c>
      <c r="I40" s="425" t="s">
        <v>1234</v>
      </c>
      <c r="J40" s="391" t="n">
        <v>44134</v>
      </c>
      <c r="K40" s="374" t="n">
        <v>29</v>
      </c>
    </row>
    <row r="41" customFormat="false" ht="60" hidden="false" customHeight="false" outlineLevel="0" collapsed="false">
      <c r="A41" s="416" t="n">
        <v>38</v>
      </c>
      <c r="B41" s="585" t="s">
        <v>759</v>
      </c>
      <c r="C41" s="203" t="s">
        <v>26</v>
      </c>
      <c r="D41" s="582" t="s">
        <v>1200</v>
      </c>
      <c r="E41" s="383" t="s">
        <v>1201</v>
      </c>
      <c r="F41" s="391" t="n">
        <v>44158</v>
      </c>
      <c r="G41" s="391" t="n">
        <v>44160</v>
      </c>
      <c r="H41" s="374" t="n">
        <v>16</v>
      </c>
      <c r="I41" s="425" t="n">
        <v>156</v>
      </c>
      <c r="J41" s="391" t="n">
        <v>44160</v>
      </c>
      <c r="K41" s="374" t="n">
        <v>29</v>
      </c>
    </row>
    <row r="42" customFormat="false" ht="48" hidden="false" customHeight="false" outlineLevel="0" collapsed="false">
      <c r="A42" s="409" t="n">
        <v>39</v>
      </c>
      <c r="B42" s="222" t="s">
        <v>811</v>
      </c>
      <c r="C42" s="203" t="s">
        <v>63</v>
      </c>
      <c r="D42" s="586" t="s">
        <v>768</v>
      </c>
      <c r="E42" s="383" t="s">
        <v>1191</v>
      </c>
      <c r="F42" s="391" t="n">
        <v>44054</v>
      </c>
      <c r="G42" s="391" t="n">
        <v>44081</v>
      </c>
      <c r="H42" s="374" t="n">
        <v>144</v>
      </c>
      <c r="I42" s="425" t="n">
        <v>590400045563</v>
      </c>
      <c r="J42" s="391" t="n">
        <v>44081</v>
      </c>
      <c r="K42" s="374" t="n">
        <v>51</v>
      </c>
    </row>
    <row r="43" customFormat="false" ht="36" hidden="false" customHeight="false" outlineLevel="0" collapsed="false">
      <c r="A43" s="409" t="n">
        <v>40</v>
      </c>
      <c r="B43" s="580" t="s">
        <v>1105</v>
      </c>
      <c r="C43" s="203" t="s">
        <v>26</v>
      </c>
      <c r="D43" s="374" t="s">
        <v>1204</v>
      </c>
      <c r="E43" s="383" t="s">
        <v>1235</v>
      </c>
      <c r="F43" s="391" t="n">
        <v>44068</v>
      </c>
      <c r="G43" s="391" t="n">
        <v>44071</v>
      </c>
      <c r="H43" s="374" t="n">
        <v>32</v>
      </c>
      <c r="I43" s="425" t="n">
        <v>24892</v>
      </c>
      <c r="J43" s="391" t="n">
        <v>44071</v>
      </c>
      <c r="K43" s="374" t="n">
        <v>39</v>
      </c>
    </row>
    <row r="44" customFormat="false" ht="60" hidden="false" customHeight="false" outlineLevel="0" collapsed="false">
      <c r="A44" s="409" t="n">
        <v>41</v>
      </c>
      <c r="B44" s="399" t="s">
        <v>1105</v>
      </c>
      <c r="C44" s="587" t="s">
        <v>26</v>
      </c>
      <c r="D44" s="374" t="s">
        <v>1200</v>
      </c>
      <c r="E44" s="383" t="s">
        <v>1201</v>
      </c>
      <c r="F44" s="391" t="n">
        <v>44158</v>
      </c>
      <c r="G44" s="391" t="n">
        <v>44160</v>
      </c>
      <c r="H44" s="374" t="n">
        <v>16</v>
      </c>
      <c r="I44" s="425" t="n">
        <v>196</v>
      </c>
      <c r="J44" s="391" t="n">
        <v>44160</v>
      </c>
      <c r="K44" s="374" t="n">
        <v>39</v>
      </c>
    </row>
    <row r="45" customFormat="false" ht="48" hidden="false" customHeight="false" outlineLevel="0" collapsed="false">
      <c r="A45" s="409" t="n">
        <v>42</v>
      </c>
      <c r="B45" s="222" t="s">
        <v>979</v>
      </c>
      <c r="C45" s="203" t="s">
        <v>26</v>
      </c>
      <c r="D45" s="374" t="s">
        <v>1208</v>
      </c>
      <c r="E45" s="383" t="s">
        <v>1209</v>
      </c>
      <c r="F45" s="391" t="n">
        <v>44055</v>
      </c>
      <c r="G45" s="391" t="n">
        <v>44089</v>
      </c>
      <c r="H45" s="374" t="n">
        <v>72</v>
      </c>
      <c r="I45" s="425" t="n">
        <v>28402</v>
      </c>
      <c r="J45" s="391" t="n">
        <v>44089</v>
      </c>
      <c r="K45" s="374" t="n">
        <v>22</v>
      </c>
    </row>
    <row r="46" customFormat="false" ht="38.25" hidden="false" customHeight="false" outlineLevel="0" collapsed="false">
      <c r="A46" s="409"/>
      <c r="B46" s="588" t="s">
        <v>1236</v>
      </c>
      <c r="C46" s="589" t="s">
        <v>9</v>
      </c>
      <c r="D46" s="590" t="s">
        <v>1048</v>
      </c>
      <c r="E46" s="109" t="s">
        <v>1231</v>
      </c>
      <c r="F46" s="391" t="n">
        <v>43901</v>
      </c>
      <c r="G46" s="391" t="n">
        <v>43988</v>
      </c>
      <c r="H46" s="374" t="n">
        <v>72</v>
      </c>
      <c r="I46" s="425" t="n">
        <v>662411883218</v>
      </c>
      <c r="J46" s="391" t="n">
        <v>43988</v>
      </c>
      <c r="K46" s="374" t="n">
        <v>22</v>
      </c>
    </row>
    <row r="47" customFormat="false" ht="48" hidden="false" customHeight="false" outlineLevel="0" collapsed="false">
      <c r="A47" s="409" t="n">
        <v>43</v>
      </c>
      <c r="B47" s="222" t="s">
        <v>813</v>
      </c>
      <c r="C47" s="203" t="s">
        <v>63</v>
      </c>
      <c r="D47" s="98" t="s">
        <v>768</v>
      </c>
      <c r="E47" s="383" t="s">
        <v>1191</v>
      </c>
      <c r="F47" s="391" t="n">
        <v>44054</v>
      </c>
      <c r="G47" s="391" t="n">
        <v>44081</v>
      </c>
      <c r="H47" s="374" t="n">
        <v>144</v>
      </c>
      <c r="I47" s="425" t="n">
        <v>590400045564</v>
      </c>
      <c r="J47" s="391" t="n">
        <v>44081</v>
      </c>
      <c r="K47" s="374" t="n">
        <v>51</v>
      </c>
    </row>
    <row r="48" customFormat="false" ht="72" hidden="false" customHeight="false" outlineLevel="0" collapsed="false">
      <c r="A48" s="409" t="n">
        <v>44</v>
      </c>
      <c r="B48" s="443" t="s">
        <v>83</v>
      </c>
      <c r="C48" s="589" t="s">
        <v>23</v>
      </c>
      <c r="D48" s="374" t="s">
        <v>1192</v>
      </c>
      <c r="E48" s="383" t="s">
        <v>1237</v>
      </c>
      <c r="F48" s="391" t="n">
        <v>44144</v>
      </c>
      <c r="G48" s="391" t="n">
        <v>44158</v>
      </c>
      <c r="H48" s="374" t="s">
        <v>1194</v>
      </c>
      <c r="I48" s="425" t="s">
        <v>1238</v>
      </c>
      <c r="J48" s="391" t="n">
        <v>44158</v>
      </c>
      <c r="K48" s="374" t="n">
        <v>22</v>
      </c>
    </row>
    <row r="49" customFormat="false" ht="51" hidden="false" customHeight="false" outlineLevel="0" collapsed="false">
      <c r="A49" s="409" t="n">
        <v>45</v>
      </c>
      <c r="B49" s="222" t="s">
        <v>1239</v>
      </c>
      <c r="C49" s="203" t="s">
        <v>1240</v>
      </c>
      <c r="D49" s="582" t="s">
        <v>1241</v>
      </c>
      <c r="E49" s="383" t="s">
        <v>1186</v>
      </c>
      <c r="F49" s="391" t="n">
        <v>44159</v>
      </c>
      <c r="G49" s="391" t="n">
        <v>44159</v>
      </c>
      <c r="H49" s="374" t="n">
        <v>17</v>
      </c>
      <c r="I49" s="425" t="s">
        <v>1242</v>
      </c>
      <c r="J49" s="391" t="n">
        <v>44159</v>
      </c>
      <c r="K49" s="374" t="s">
        <v>631</v>
      </c>
    </row>
    <row r="50" customFormat="false" ht="38.25" hidden="false" customHeight="false" outlineLevel="0" collapsed="false">
      <c r="A50" s="409" t="n">
        <v>46</v>
      </c>
      <c r="B50" s="424" t="str">
        <f aca="false">[1]Sheet1!$B$177</f>
        <v>ИВАНОВА НИНА МИХАЙЛОВНА</v>
      </c>
      <c r="C50" s="591" t="s">
        <v>817</v>
      </c>
      <c r="D50" s="374" t="s">
        <v>1213</v>
      </c>
      <c r="E50" s="383" t="s">
        <v>17</v>
      </c>
      <c r="F50" s="391" t="n">
        <v>43878</v>
      </c>
      <c r="G50" s="391"/>
      <c r="H50" s="374" t="n">
        <v>40</v>
      </c>
      <c r="I50" s="425" t="s">
        <v>1243</v>
      </c>
      <c r="J50" s="391" t="n">
        <v>43878</v>
      </c>
      <c r="K50" s="374" t="n">
        <v>46</v>
      </c>
    </row>
    <row r="51" customFormat="false" ht="38.25" hidden="false" customHeight="false" outlineLevel="0" collapsed="false">
      <c r="A51" s="409" t="n">
        <v>47</v>
      </c>
      <c r="B51" s="424" t="str">
        <f aca="false">[1]Sheet1!$B$177</f>
        <v>ИВАНОВА НИНА МИХАЙЛОВНА</v>
      </c>
      <c r="C51" s="591" t="s">
        <v>817</v>
      </c>
      <c r="D51" s="374" t="s">
        <v>877</v>
      </c>
      <c r="E51" s="383" t="s">
        <v>1232</v>
      </c>
      <c r="F51" s="391" t="n">
        <v>44083</v>
      </c>
      <c r="G51" s="391" t="n">
        <v>44096</v>
      </c>
      <c r="H51" s="374" t="n">
        <v>36</v>
      </c>
      <c r="I51" s="425" t="n">
        <v>241</v>
      </c>
      <c r="J51" s="391" t="n">
        <v>44096</v>
      </c>
      <c r="K51" s="374" t="n">
        <v>46</v>
      </c>
    </row>
    <row r="52" customFormat="false" ht="38.25" hidden="false" customHeight="false" outlineLevel="0" collapsed="false">
      <c r="A52" s="409" t="n">
        <v>48</v>
      </c>
      <c r="B52" s="424" t="str">
        <f aca="false">[1]Sheet1!$B$177</f>
        <v>ИВАНОВА НИНА МИХАЙЛОВНА</v>
      </c>
      <c r="C52" s="591" t="s">
        <v>817</v>
      </c>
      <c r="D52" s="374" t="s">
        <v>1213</v>
      </c>
      <c r="E52" s="383" t="s">
        <v>18</v>
      </c>
      <c r="F52" s="391" t="n">
        <v>43878</v>
      </c>
      <c r="G52" s="391"/>
      <c r="H52" s="374" t="n">
        <v>28</v>
      </c>
      <c r="I52" s="425" t="s">
        <v>1244</v>
      </c>
      <c r="J52" s="391" t="n">
        <v>43878</v>
      </c>
      <c r="K52" s="374" t="n">
        <v>46</v>
      </c>
    </row>
    <row r="53" customFormat="false" ht="51" hidden="false" customHeight="false" outlineLevel="0" collapsed="false">
      <c r="A53" s="409" t="n">
        <v>49</v>
      </c>
      <c r="B53" s="98" t="s">
        <v>819</v>
      </c>
      <c r="C53" s="591" t="s">
        <v>817</v>
      </c>
      <c r="D53" s="374" t="s">
        <v>1241</v>
      </c>
      <c r="E53" s="383" t="s">
        <v>1186</v>
      </c>
      <c r="F53" s="391" t="n">
        <v>44159</v>
      </c>
      <c r="G53" s="391" t="n">
        <v>44159</v>
      </c>
      <c r="H53" s="374" t="n">
        <v>17</v>
      </c>
      <c r="I53" s="425" t="s">
        <v>1245</v>
      </c>
      <c r="J53" s="391" t="n">
        <v>44159</v>
      </c>
      <c r="K53" s="374" t="n">
        <v>22</v>
      </c>
    </row>
    <row r="54" customFormat="false" ht="38.25" hidden="false" customHeight="false" outlineLevel="0" collapsed="false">
      <c r="A54" s="409" t="n">
        <v>50</v>
      </c>
      <c r="B54" s="98" t="s">
        <v>819</v>
      </c>
      <c r="C54" s="591" t="s">
        <v>817</v>
      </c>
      <c r="D54" s="374" t="s">
        <v>877</v>
      </c>
      <c r="E54" s="383" t="s">
        <v>1232</v>
      </c>
      <c r="F54" s="391" t="n">
        <v>44083</v>
      </c>
      <c r="G54" s="391" t="n">
        <v>44096</v>
      </c>
      <c r="H54" s="374" t="n">
        <v>36</v>
      </c>
      <c r="I54" s="425" t="n">
        <v>242</v>
      </c>
      <c r="J54" s="391" t="n">
        <v>44096</v>
      </c>
      <c r="K54" s="374" t="n">
        <v>22</v>
      </c>
    </row>
    <row r="55" customFormat="false" ht="60" hidden="false" customHeight="false" outlineLevel="0" collapsed="false">
      <c r="A55" s="409" t="n">
        <v>51</v>
      </c>
      <c r="B55" s="222" t="s">
        <v>1113</v>
      </c>
      <c r="C55" s="203" t="s">
        <v>26</v>
      </c>
      <c r="D55" s="374" t="s">
        <v>1246</v>
      </c>
      <c r="E55" s="383" t="s">
        <v>1247</v>
      </c>
      <c r="F55" s="391" t="n">
        <v>43998</v>
      </c>
      <c r="G55" s="391" t="n">
        <v>44000</v>
      </c>
      <c r="H55" s="374" t="n">
        <v>24</v>
      </c>
      <c r="I55" s="425" t="n">
        <v>22809</v>
      </c>
      <c r="J55" s="391" t="n">
        <v>44004</v>
      </c>
      <c r="K55" s="374" t="n">
        <v>10</v>
      </c>
    </row>
    <row r="56" customFormat="false" ht="51" hidden="false" customHeight="false" outlineLevel="0" collapsed="false">
      <c r="A56" s="409" t="n">
        <v>52</v>
      </c>
      <c r="B56" s="98" t="s">
        <v>822</v>
      </c>
      <c r="C56" s="591" t="s">
        <v>817</v>
      </c>
      <c r="D56" s="374" t="s">
        <v>1241</v>
      </c>
      <c r="E56" s="383" t="s">
        <v>1186</v>
      </c>
      <c r="F56" s="391" t="n">
        <v>44159</v>
      </c>
      <c r="G56" s="391" t="n">
        <v>44159</v>
      </c>
      <c r="H56" s="374" t="n">
        <v>17</v>
      </c>
      <c r="I56" s="425" t="s">
        <v>1248</v>
      </c>
      <c r="J56" s="391" t="n">
        <v>44159</v>
      </c>
      <c r="K56" s="374" t="n">
        <v>29.39</v>
      </c>
    </row>
    <row r="57" customFormat="false" ht="51" hidden="false" customHeight="false" outlineLevel="0" collapsed="false">
      <c r="A57" s="409" t="n">
        <v>53</v>
      </c>
      <c r="B57" s="98" t="s">
        <v>822</v>
      </c>
      <c r="C57" s="591" t="s">
        <v>817</v>
      </c>
      <c r="D57" s="544" t="s">
        <v>1241</v>
      </c>
      <c r="E57" s="383" t="s">
        <v>18</v>
      </c>
      <c r="F57" s="391" t="n">
        <v>43878</v>
      </c>
      <c r="G57" s="391"/>
      <c r="H57" s="374" t="n">
        <v>28</v>
      </c>
      <c r="I57" s="425" t="s">
        <v>1249</v>
      </c>
      <c r="J57" s="391" t="n">
        <v>43878</v>
      </c>
      <c r="K57" s="374" t="n">
        <v>29.39</v>
      </c>
    </row>
    <row r="58" customFormat="false" ht="63" hidden="false" customHeight="true" outlineLevel="0" collapsed="false">
      <c r="A58" s="409" t="n">
        <v>54</v>
      </c>
      <c r="B58" s="98" t="s">
        <v>822</v>
      </c>
      <c r="C58" s="591" t="s">
        <v>817</v>
      </c>
      <c r="D58" s="374" t="s">
        <v>1213</v>
      </c>
      <c r="E58" s="383" t="s">
        <v>17</v>
      </c>
      <c r="F58" s="391" t="n">
        <v>43878</v>
      </c>
      <c r="G58" s="391"/>
      <c r="H58" s="374" t="n">
        <v>40</v>
      </c>
      <c r="I58" s="425" t="s">
        <v>1250</v>
      </c>
      <c r="J58" s="391" t="n">
        <v>43878</v>
      </c>
      <c r="K58" s="374" t="n">
        <v>29.39</v>
      </c>
      <c r="L58" s="552" t="s">
        <v>1251</v>
      </c>
    </row>
    <row r="59" customFormat="false" ht="120" hidden="false" customHeight="false" outlineLevel="0" collapsed="false">
      <c r="A59" s="409" t="n">
        <v>55</v>
      </c>
      <c r="B59" s="222" t="s">
        <v>1114</v>
      </c>
      <c r="C59" s="203" t="s">
        <v>26</v>
      </c>
      <c r="D59" s="374" t="s">
        <v>1200</v>
      </c>
      <c r="E59" s="383" t="s">
        <v>1252</v>
      </c>
      <c r="F59" s="391" t="n">
        <v>44102</v>
      </c>
      <c r="G59" s="391" t="n">
        <v>44104</v>
      </c>
      <c r="H59" s="374" t="n">
        <v>18</v>
      </c>
      <c r="I59" s="425" t="n">
        <v>511</v>
      </c>
      <c r="J59" s="391" t="n">
        <v>44104</v>
      </c>
      <c r="K59" s="374" t="n">
        <v>49</v>
      </c>
    </row>
    <row r="60" customFormat="false" ht="48" hidden="false" customHeight="false" outlineLevel="0" collapsed="false">
      <c r="A60" s="409" t="n">
        <v>56</v>
      </c>
      <c r="B60" s="222" t="s">
        <v>1114</v>
      </c>
      <c r="C60" s="222" t="s">
        <v>26</v>
      </c>
      <c r="D60" s="98" t="s">
        <v>768</v>
      </c>
      <c r="E60" s="383" t="s">
        <v>1191</v>
      </c>
      <c r="F60" s="391" t="n">
        <v>44054</v>
      </c>
      <c r="G60" s="391" t="n">
        <v>44081</v>
      </c>
      <c r="H60" s="374" t="n">
        <v>144</v>
      </c>
      <c r="I60" s="425" t="n">
        <v>590400045575</v>
      </c>
      <c r="J60" s="391" t="n">
        <v>44081</v>
      </c>
      <c r="K60" s="374" t="n">
        <v>49</v>
      </c>
    </row>
    <row r="61" customFormat="false" ht="60" hidden="false" customHeight="false" outlineLevel="0" collapsed="false">
      <c r="A61" s="409" t="n">
        <v>57</v>
      </c>
      <c r="B61" s="222" t="s">
        <v>532</v>
      </c>
      <c r="C61" s="222" t="s">
        <v>26</v>
      </c>
      <c r="D61" s="374" t="s">
        <v>1192</v>
      </c>
      <c r="E61" s="383" t="s">
        <v>1193</v>
      </c>
      <c r="F61" s="391" t="n">
        <v>44144</v>
      </c>
      <c r="G61" s="391" t="n">
        <v>44158</v>
      </c>
      <c r="H61" s="374" t="s">
        <v>1194</v>
      </c>
      <c r="I61" s="425" t="s">
        <v>1253</v>
      </c>
      <c r="J61" s="391" t="n">
        <v>44158</v>
      </c>
      <c r="K61" s="374" t="n">
        <v>10</v>
      </c>
    </row>
    <row r="62" customFormat="false" ht="38.25" hidden="false" customHeight="false" outlineLevel="0" collapsed="false">
      <c r="A62" s="409" t="n">
        <v>58</v>
      </c>
      <c r="B62" s="222" t="s">
        <v>984</v>
      </c>
      <c r="C62" s="222" t="s">
        <v>26</v>
      </c>
      <c r="D62" s="98" t="s">
        <v>768</v>
      </c>
      <c r="E62" s="383" t="s">
        <v>1190</v>
      </c>
      <c r="F62" s="391" t="n">
        <v>44054</v>
      </c>
      <c r="G62" s="391" t="n">
        <v>44081</v>
      </c>
      <c r="H62" s="374" t="n">
        <v>72</v>
      </c>
      <c r="I62" s="425" t="n">
        <v>590400045498</v>
      </c>
      <c r="J62" s="391" t="n">
        <v>44081</v>
      </c>
      <c r="K62" s="374" t="n">
        <v>10</v>
      </c>
    </row>
    <row r="63" customFormat="false" ht="72" hidden="false" customHeight="false" outlineLevel="0" collapsed="false">
      <c r="A63" s="409" t="n">
        <v>59</v>
      </c>
      <c r="B63" s="592" t="s">
        <v>115</v>
      </c>
      <c r="C63" s="592" t="s">
        <v>73</v>
      </c>
      <c r="D63" s="374" t="s">
        <v>1204</v>
      </c>
      <c r="E63" s="383" t="s">
        <v>1205</v>
      </c>
      <c r="F63" s="391" t="s">
        <v>1206</v>
      </c>
      <c r="G63" s="391" t="s">
        <v>1207</v>
      </c>
      <c r="H63" s="374" t="n">
        <v>24</v>
      </c>
      <c r="I63" s="425" t="n">
        <v>21559</v>
      </c>
      <c r="J63" s="391" t="n">
        <v>43980</v>
      </c>
      <c r="K63" s="374" t="n">
        <v>10</v>
      </c>
    </row>
    <row r="64" customFormat="false" ht="81" hidden="false" customHeight="true" outlineLevel="0" collapsed="false">
      <c r="A64" s="409" t="n">
        <v>60</v>
      </c>
      <c r="B64" s="592" t="s">
        <v>115</v>
      </c>
      <c r="C64" s="592" t="s">
        <v>73</v>
      </c>
      <c r="D64" s="374" t="s">
        <v>1241</v>
      </c>
      <c r="E64" s="383" t="s">
        <v>1186</v>
      </c>
      <c r="F64" s="391" t="n">
        <v>44159</v>
      </c>
      <c r="G64" s="391" t="n">
        <v>44159</v>
      </c>
      <c r="H64" s="374" t="n">
        <v>17</v>
      </c>
      <c r="I64" s="425" t="s">
        <v>1254</v>
      </c>
      <c r="J64" s="391" t="n">
        <v>44159</v>
      </c>
      <c r="K64" s="374" t="s">
        <v>631</v>
      </c>
    </row>
    <row r="65" customFormat="false" ht="36" hidden="false" customHeight="false" outlineLevel="0" collapsed="false">
      <c r="A65" s="409" t="n">
        <v>61</v>
      </c>
      <c r="B65" s="216" t="s">
        <v>1121</v>
      </c>
      <c r="C65" s="216" t="s">
        <v>26</v>
      </c>
      <c r="D65" s="216" t="s">
        <v>768</v>
      </c>
      <c r="E65" s="402" t="s">
        <v>1230</v>
      </c>
      <c r="F65" s="583" t="n">
        <v>44054</v>
      </c>
      <c r="G65" s="583" t="n">
        <v>44067</v>
      </c>
      <c r="H65" s="357" t="n">
        <v>16</v>
      </c>
      <c r="I65" s="584" t="n">
        <v>590400045155</v>
      </c>
      <c r="J65" s="583" t="n">
        <v>44067</v>
      </c>
      <c r="K65" s="357" t="n">
        <v>49</v>
      </c>
      <c r="L65" s="552" t="s">
        <v>1251</v>
      </c>
    </row>
    <row r="66" customFormat="false" ht="51" hidden="false" customHeight="false" outlineLevel="0" collapsed="false">
      <c r="A66" s="439" t="n">
        <v>62</v>
      </c>
      <c r="B66" s="222" t="s">
        <v>1255</v>
      </c>
      <c r="C66" s="222" t="s">
        <v>26</v>
      </c>
      <c r="D66" s="374" t="s">
        <v>1192</v>
      </c>
      <c r="E66" s="383" t="s">
        <v>1198</v>
      </c>
      <c r="F66" s="391" t="n">
        <v>44144</v>
      </c>
      <c r="G66" s="391" t="n">
        <v>44158</v>
      </c>
      <c r="H66" s="374" t="s">
        <v>1194</v>
      </c>
      <c r="I66" s="425" t="s">
        <v>1256</v>
      </c>
      <c r="J66" s="391" t="n">
        <v>44158</v>
      </c>
      <c r="K66" s="374" t="n">
        <v>51</v>
      </c>
    </row>
    <row r="67" customFormat="false" ht="25.5" hidden="false" customHeight="false" outlineLevel="0" collapsed="false">
      <c r="A67" s="409" t="n">
        <v>63</v>
      </c>
      <c r="B67" s="222" t="s">
        <v>679</v>
      </c>
      <c r="C67" s="222" t="s">
        <v>26</v>
      </c>
      <c r="D67" s="98" t="s">
        <v>768</v>
      </c>
      <c r="E67" s="383" t="s">
        <v>1190</v>
      </c>
      <c r="F67" s="391" t="n">
        <v>44054</v>
      </c>
      <c r="G67" s="391" t="n">
        <v>44081</v>
      </c>
      <c r="H67" s="374" t="n">
        <v>72</v>
      </c>
      <c r="I67" s="425" t="n">
        <v>43980</v>
      </c>
      <c r="J67" s="391" t="n">
        <v>44081</v>
      </c>
      <c r="K67" s="374" t="n">
        <v>10</v>
      </c>
    </row>
    <row r="68" customFormat="false" ht="60" hidden="false" customHeight="false" outlineLevel="0" collapsed="false">
      <c r="A68" s="409" t="n">
        <v>64</v>
      </c>
      <c r="B68" s="593" t="s">
        <v>679</v>
      </c>
      <c r="C68" s="172" t="s">
        <v>9</v>
      </c>
      <c r="D68" s="374" t="s">
        <v>1200</v>
      </c>
      <c r="E68" s="383" t="s">
        <v>1201</v>
      </c>
      <c r="F68" s="391" t="n">
        <v>44158</v>
      </c>
      <c r="G68" s="391" t="n">
        <v>44160</v>
      </c>
      <c r="H68" s="374" t="n">
        <v>16</v>
      </c>
      <c r="I68" s="425" t="n">
        <v>155</v>
      </c>
      <c r="J68" s="391" t="n">
        <v>44160</v>
      </c>
      <c r="K68" s="374" t="n">
        <v>10</v>
      </c>
    </row>
    <row r="69" customFormat="false" ht="48" hidden="false" customHeight="false" outlineLevel="0" collapsed="false">
      <c r="A69" s="439" t="n">
        <v>65</v>
      </c>
      <c r="B69" s="222" t="s">
        <v>1127</v>
      </c>
      <c r="C69" s="222" t="s">
        <v>26</v>
      </c>
      <c r="D69" s="98" t="s">
        <v>768</v>
      </c>
      <c r="E69" s="383" t="s">
        <v>1191</v>
      </c>
      <c r="F69" s="391" t="n">
        <v>44054</v>
      </c>
      <c r="G69" s="391" t="n">
        <v>44081</v>
      </c>
      <c r="H69" s="374" t="n">
        <v>144</v>
      </c>
      <c r="I69" s="425" t="n">
        <v>590400045565</v>
      </c>
      <c r="J69" s="391" t="n">
        <v>44081</v>
      </c>
      <c r="K69" s="374" t="n">
        <v>51</v>
      </c>
    </row>
    <row r="70" customFormat="false" ht="51" hidden="false" customHeight="false" outlineLevel="0" collapsed="false">
      <c r="A70" s="439" t="n">
        <v>66</v>
      </c>
      <c r="B70" s="222" t="s">
        <v>833</v>
      </c>
      <c r="C70" s="222" t="s">
        <v>834</v>
      </c>
      <c r="D70" s="374" t="s">
        <v>1188</v>
      </c>
      <c r="E70" s="383" t="s">
        <v>1229</v>
      </c>
      <c r="F70" s="391" t="n">
        <v>44153</v>
      </c>
      <c r="G70" s="391" t="n">
        <v>44165</v>
      </c>
      <c r="H70" s="374" t="n">
        <v>72</v>
      </c>
      <c r="I70" s="425" t="n">
        <v>25332</v>
      </c>
      <c r="J70" s="391" t="n">
        <v>44165</v>
      </c>
      <c r="K70" s="374" t="s">
        <v>495</v>
      </c>
    </row>
    <row r="71" customFormat="false" ht="48" hidden="false" customHeight="false" outlineLevel="0" collapsed="false">
      <c r="A71" s="409" t="n">
        <v>67</v>
      </c>
      <c r="B71" s="222" t="s">
        <v>1131</v>
      </c>
      <c r="C71" s="222" t="s">
        <v>26</v>
      </c>
      <c r="D71" s="98" t="s">
        <v>768</v>
      </c>
      <c r="E71" s="383" t="s">
        <v>1191</v>
      </c>
      <c r="F71" s="391" t="n">
        <v>44054</v>
      </c>
      <c r="G71" s="391" t="n">
        <v>44081</v>
      </c>
      <c r="H71" s="374" t="n">
        <v>144</v>
      </c>
      <c r="I71" s="425" t="n">
        <v>590400045573</v>
      </c>
      <c r="J71" s="391" t="n">
        <v>44081</v>
      </c>
      <c r="K71" s="374" t="n">
        <v>49</v>
      </c>
    </row>
    <row r="72" customFormat="false" ht="72" hidden="false" customHeight="false" outlineLevel="0" collapsed="false">
      <c r="A72" s="409" t="n">
        <v>68</v>
      </c>
      <c r="B72" s="592" t="s">
        <v>1134</v>
      </c>
      <c r="C72" s="592" t="s">
        <v>73</v>
      </c>
      <c r="D72" s="374" t="s">
        <v>1204</v>
      </c>
      <c r="E72" s="383" t="s">
        <v>1205</v>
      </c>
      <c r="F72" s="391" t="s">
        <v>1206</v>
      </c>
      <c r="G72" s="391" t="s">
        <v>1207</v>
      </c>
      <c r="H72" s="374" t="n">
        <v>24</v>
      </c>
      <c r="I72" s="425" t="n">
        <v>21561</v>
      </c>
      <c r="J72" s="391" t="n">
        <v>43980</v>
      </c>
      <c r="K72" s="374" t="n">
        <v>49</v>
      </c>
    </row>
    <row r="73" customFormat="false" ht="48" hidden="false" customHeight="false" outlineLevel="0" collapsed="false">
      <c r="A73" s="409" t="n">
        <v>69</v>
      </c>
      <c r="B73" s="222" t="s">
        <v>1134</v>
      </c>
      <c r="C73" s="222" t="s">
        <v>73</v>
      </c>
      <c r="D73" s="98" t="s">
        <v>768</v>
      </c>
      <c r="E73" s="383" t="s">
        <v>1191</v>
      </c>
      <c r="F73" s="391" t="n">
        <v>44054</v>
      </c>
      <c r="G73" s="391" t="n">
        <v>44081</v>
      </c>
      <c r="H73" s="374" t="n">
        <v>144</v>
      </c>
      <c r="I73" s="425" t="n">
        <v>590400045568</v>
      </c>
      <c r="J73" s="391" t="n">
        <v>44081</v>
      </c>
      <c r="K73" s="374" t="n">
        <v>49</v>
      </c>
    </row>
    <row r="74" customFormat="false" ht="51" hidden="false" customHeight="false" outlineLevel="0" collapsed="false">
      <c r="A74" s="409" t="n">
        <v>70</v>
      </c>
      <c r="B74" s="222" t="s">
        <v>1134</v>
      </c>
      <c r="C74" s="222" t="s">
        <v>73</v>
      </c>
      <c r="D74" s="374" t="s">
        <v>1188</v>
      </c>
      <c r="E74" s="383" t="s">
        <v>17</v>
      </c>
      <c r="F74" s="391"/>
      <c r="G74" s="391" t="n">
        <v>44165</v>
      </c>
      <c r="H74" s="374" t="n">
        <v>40</v>
      </c>
      <c r="I74" s="425" t="s">
        <v>1257</v>
      </c>
      <c r="J74" s="391" t="n">
        <v>44165</v>
      </c>
      <c r="K74" s="374" t="n">
        <v>49</v>
      </c>
    </row>
    <row r="75" customFormat="false" ht="51" hidden="false" customHeight="false" outlineLevel="0" collapsed="false">
      <c r="A75" s="409" t="n">
        <v>71</v>
      </c>
      <c r="B75" s="222" t="s">
        <v>1134</v>
      </c>
      <c r="C75" s="222" t="s">
        <v>73</v>
      </c>
      <c r="D75" s="374" t="s">
        <v>1188</v>
      </c>
      <c r="E75" s="383" t="s">
        <v>18</v>
      </c>
      <c r="F75" s="391"/>
      <c r="G75" s="391" t="n">
        <v>44172</v>
      </c>
      <c r="H75" s="374" t="n">
        <v>16</v>
      </c>
      <c r="I75" s="425" t="s">
        <v>1258</v>
      </c>
      <c r="J75" s="391" t="n">
        <v>44172</v>
      </c>
      <c r="K75" s="374" t="n">
        <v>49</v>
      </c>
    </row>
    <row r="76" customFormat="false" ht="45" hidden="false" customHeight="false" outlineLevel="0" collapsed="false">
      <c r="A76" s="409" t="n">
        <v>72</v>
      </c>
      <c r="B76" s="592" t="s">
        <v>1134</v>
      </c>
      <c r="C76" s="592" t="s">
        <v>73</v>
      </c>
      <c r="D76" s="374" t="s">
        <v>1204</v>
      </c>
      <c r="E76" s="383" t="s">
        <v>1223</v>
      </c>
      <c r="F76" s="391" t="n">
        <v>44158</v>
      </c>
      <c r="G76" s="391" t="n">
        <v>44162</v>
      </c>
      <c r="H76" s="374" t="n">
        <v>40</v>
      </c>
      <c r="I76" s="425" t="n">
        <v>34755</v>
      </c>
      <c r="J76" s="391" t="n">
        <v>44162</v>
      </c>
      <c r="K76" s="374" t="n">
        <v>49</v>
      </c>
    </row>
    <row r="77" customFormat="false" ht="120" hidden="false" customHeight="false" outlineLevel="0" collapsed="false">
      <c r="A77" s="409" t="n">
        <v>73</v>
      </c>
      <c r="B77" s="222" t="s">
        <v>135</v>
      </c>
      <c r="C77" s="222" t="s">
        <v>1259</v>
      </c>
      <c r="D77" s="374" t="s">
        <v>1200</v>
      </c>
      <c r="E77" s="383" t="s">
        <v>1252</v>
      </c>
      <c r="F77" s="391" t="n">
        <v>44102</v>
      </c>
      <c r="G77" s="391" t="n">
        <v>44104</v>
      </c>
      <c r="H77" s="374" t="n">
        <v>18</v>
      </c>
      <c r="I77" s="425" t="n">
        <v>512</v>
      </c>
      <c r="J77" s="391" t="n">
        <v>44104</v>
      </c>
      <c r="K77" s="374" t="n">
        <v>49</v>
      </c>
    </row>
    <row r="78" customFormat="false" ht="48" hidden="false" customHeight="false" outlineLevel="0" collapsed="false">
      <c r="A78" s="409" t="n">
        <v>74</v>
      </c>
      <c r="B78" s="222" t="s">
        <v>1135</v>
      </c>
      <c r="C78" s="222" t="s">
        <v>26</v>
      </c>
      <c r="D78" s="98" t="s">
        <v>768</v>
      </c>
      <c r="E78" s="383" t="s">
        <v>1191</v>
      </c>
      <c r="F78" s="391" t="n">
        <v>44054</v>
      </c>
      <c r="G78" s="391" t="n">
        <v>44081</v>
      </c>
      <c r="H78" s="374" t="n">
        <v>144</v>
      </c>
      <c r="I78" s="425" t="n">
        <v>590400045574</v>
      </c>
      <c r="J78" s="391" t="n">
        <v>44081</v>
      </c>
      <c r="K78" s="374" t="n">
        <v>49</v>
      </c>
    </row>
    <row r="79" customFormat="false" ht="60" hidden="false" customHeight="false" outlineLevel="0" collapsed="false">
      <c r="A79" s="409" t="n">
        <v>75</v>
      </c>
      <c r="B79" s="399" t="s">
        <v>1136</v>
      </c>
      <c r="C79" s="594" t="s">
        <v>26</v>
      </c>
      <c r="D79" s="374" t="s">
        <v>1200</v>
      </c>
      <c r="E79" s="383" t="s">
        <v>1201</v>
      </c>
      <c r="F79" s="391" t="n">
        <v>44158</v>
      </c>
      <c r="G79" s="391" t="n">
        <v>44160</v>
      </c>
      <c r="H79" s="374" t="n">
        <v>16</v>
      </c>
      <c r="I79" s="425" t="n">
        <v>157</v>
      </c>
      <c r="J79" s="391" t="n">
        <v>44160</v>
      </c>
      <c r="K79" s="374" t="n">
        <v>29</v>
      </c>
    </row>
    <row r="80" customFormat="false" ht="72" hidden="false" customHeight="false" outlineLevel="0" collapsed="false">
      <c r="A80" s="409" t="n">
        <v>76</v>
      </c>
      <c r="B80" s="456" t="s">
        <v>137</v>
      </c>
      <c r="C80" s="456" t="s">
        <v>9</v>
      </c>
      <c r="D80" s="374" t="s">
        <v>1204</v>
      </c>
      <c r="E80" s="383" t="s">
        <v>1205</v>
      </c>
      <c r="F80" s="391" t="s">
        <v>1206</v>
      </c>
      <c r="G80" s="391" t="s">
        <v>1207</v>
      </c>
      <c r="H80" s="374" t="n">
        <v>24</v>
      </c>
      <c r="I80" s="425" t="n">
        <v>21562</v>
      </c>
      <c r="J80" s="391" t="n">
        <v>43980</v>
      </c>
      <c r="K80" s="374" t="n">
        <v>22</v>
      </c>
    </row>
    <row r="81" customFormat="false" ht="60" hidden="false" customHeight="false" outlineLevel="0" collapsed="false">
      <c r="A81" s="409" t="n">
        <v>77</v>
      </c>
      <c r="B81" s="222" t="s">
        <v>846</v>
      </c>
      <c r="C81" s="119" t="s">
        <v>73</v>
      </c>
      <c r="D81" s="374" t="s">
        <v>1260</v>
      </c>
      <c r="E81" s="383" t="s">
        <v>1261</v>
      </c>
      <c r="F81" s="391" t="n">
        <v>44173</v>
      </c>
      <c r="G81" s="391" t="n">
        <v>44177</v>
      </c>
      <c r="H81" s="374" t="n">
        <v>24</v>
      </c>
      <c r="I81" s="425" t="n">
        <v>15477</v>
      </c>
      <c r="J81" s="391" t="n">
        <v>44177</v>
      </c>
      <c r="K81" s="374" t="n">
        <v>22</v>
      </c>
    </row>
    <row r="82" customFormat="false" ht="38.25" hidden="false" customHeight="false" outlineLevel="0" collapsed="false">
      <c r="A82" s="409" t="n">
        <v>78</v>
      </c>
      <c r="B82" s="424" t="s">
        <v>1262</v>
      </c>
      <c r="C82" s="424" t="s">
        <v>69</v>
      </c>
      <c r="D82" s="374" t="s">
        <v>1213</v>
      </c>
      <c r="E82" s="383" t="s">
        <v>17</v>
      </c>
      <c r="F82" s="391" t="n">
        <v>43878</v>
      </c>
      <c r="G82" s="391"/>
      <c r="H82" s="374" t="n">
        <v>40</v>
      </c>
      <c r="I82" s="425" t="s">
        <v>1263</v>
      </c>
      <c r="J82" s="391" t="n">
        <v>43878</v>
      </c>
      <c r="K82" s="374" t="n">
        <v>39</v>
      </c>
    </row>
    <row r="83" customFormat="false" ht="51" hidden="false" customHeight="false" outlineLevel="0" collapsed="false">
      <c r="A83" s="409" t="n">
        <v>79</v>
      </c>
      <c r="B83" s="222" t="s">
        <v>1139</v>
      </c>
      <c r="C83" s="222" t="s">
        <v>26</v>
      </c>
      <c r="D83" s="374" t="s">
        <v>1264</v>
      </c>
      <c r="E83" s="383" t="s">
        <v>1265</v>
      </c>
      <c r="F83" s="391" t="n">
        <v>43941</v>
      </c>
      <c r="G83" s="391" t="n">
        <v>43941</v>
      </c>
      <c r="H83" s="374" t="n">
        <v>22</v>
      </c>
      <c r="I83" s="425" t="s">
        <v>442</v>
      </c>
      <c r="J83" s="391" t="n">
        <v>43941</v>
      </c>
      <c r="K83" s="374" t="n">
        <v>51</v>
      </c>
    </row>
    <row r="84" customFormat="false" ht="72" hidden="false" customHeight="false" outlineLevel="0" collapsed="false">
      <c r="A84" s="409" t="n">
        <v>80</v>
      </c>
      <c r="B84" s="222" t="s">
        <v>1138</v>
      </c>
      <c r="C84" s="222" t="s">
        <v>26</v>
      </c>
      <c r="D84" s="98" t="s">
        <v>768</v>
      </c>
      <c r="E84" s="383" t="s">
        <v>1266</v>
      </c>
      <c r="F84" s="391" t="n">
        <v>44054</v>
      </c>
      <c r="G84" s="391" t="n">
        <v>44081</v>
      </c>
      <c r="H84" s="374" t="n">
        <v>72</v>
      </c>
      <c r="I84" s="425" t="n">
        <v>590400045271</v>
      </c>
      <c r="J84" s="391" t="n">
        <v>44081</v>
      </c>
      <c r="K84" s="374" t="n">
        <v>10</v>
      </c>
    </row>
    <row r="85" customFormat="false" ht="25.5" hidden="false" customHeight="false" outlineLevel="0" collapsed="false">
      <c r="A85" s="409" t="n">
        <v>81</v>
      </c>
      <c r="B85" s="222" t="s">
        <v>704</v>
      </c>
      <c r="C85" s="222" t="s">
        <v>63</v>
      </c>
      <c r="D85" s="362" t="s">
        <v>477</v>
      </c>
      <c r="E85" s="383" t="s">
        <v>1203</v>
      </c>
      <c r="F85" s="391" t="n">
        <v>44055</v>
      </c>
      <c r="G85" s="391" t="n">
        <v>44089</v>
      </c>
      <c r="H85" s="374" t="n">
        <v>72</v>
      </c>
      <c r="I85" s="425" t="n">
        <v>28403</v>
      </c>
      <c r="J85" s="391" t="n">
        <v>44089</v>
      </c>
      <c r="K85" s="374" t="n">
        <v>22</v>
      </c>
    </row>
    <row r="86" customFormat="false" ht="89.25" hidden="false" customHeight="false" outlineLevel="0" collapsed="false">
      <c r="A86" s="409" t="n">
        <v>82</v>
      </c>
      <c r="B86" s="222" t="s">
        <v>1139</v>
      </c>
      <c r="C86" s="222" t="s">
        <v>26</v>
      </c>
      <c r="D86" s="374" t="s">
        <v>1267</v>
      </c>
      <c r="E86" s="374" t="s">
        <v>1268</v>
      </c>
      <c r="F86" s="391" t="n">
        <v>43963</v>
      </c>
      <c r="G86" s="391" t="n">
        <v>43980</v>
      </c>
      <c r="H86" s="374" t="n">
        <v>24</v>
      </c>
      <c r="I86" s="425" t="n">
        <v>77242817</v>
      </c>
      <c r="J86" s="391" t="n">
        <v>43980</v>
      </c>
      <c r="K86" s="374" t="n">
        <v>51</v>
      </c>
    </row>
    <row r="87" customFormat="false" ht="89.25" hidden="false" customHeight="false" outlineLevel="0" collapsed="false">
      <c r="A87" s="409" t="n">
        <v>83</v>
      </c>
      <c r="B87" s="222" t="s">
        <v>1139</v>
      </c>
      <c r="C87" s="222" t="s">
        <v>26</v>
      </c>
      <c r="D87" s="374" t="s">
        <v>1267</v>
      </c>
      <c r="E87" s="383" t="s">
        <v>1269</v>
      </c>
      <c r="F87" s="391" t="n">
        <v>43987</v>
      </c>
      <c r="G87" s="391" t="n">
        <v>43993</v>
      </c>
      <c r="H87" s="374" t="n">
        <v>24</v>
      </c>
      <c r="I87" s="425" t="n">
        <v>77243684</v>
      </c>
      <c r="J87" s="391" t="n">
        <v>43993</v>
      </c>
      <c r="K87" s="374" t="n">
        <v>51</v>
      </c>
    </row>
    <row r="88" customFormat="false" ht="72" hidden="false" customHeight="false" outlineLevel="0" collapsed="false">
      <c r="A88" s="409" t="n">
        <v>84</v>
      </c>
      <c r="B88" s="222" t="s">
        <v>1139</v>
      </c>
      <c r="C88" s="222" t="s">
        <v>26</v>
      </c>
      <c r="D88" s="383" t="s">
        <v>1267</v>
      </c>
      <c r="E88" s="383" t="s">
        <v>1270</v>
      </c>
      <c r="F88" s="391" t="n">
        <v>44018</v>
      </c>
      <c r="G88" s="391" t="n">
        <v>44022</v>
      </c>
      <c r="H88" s="374" t="n">
        <v>20</v>
      </c>
      <c r="I88" s="425" t="n">
        <v>77245044</v>
      </c>
      <c r="J88" s="391" t="n">
        <v>44022</v>
      </c>
      <c r="K88" s="374" t="n">
        <v>51</v>
      </c>
    </row>
    <row r="89" customFormat="false" ht="60" hidden="false" customHeight="false" outlineLevel="0" collapsed="false">
      <c r="A89" s="409" t="n">
        <v>85</v>
      </c>
      <c r="B89" s="222" t="s">
        <v>1271</v>
      </c>
      <c r="C89" s="222" t="s">
        <v>26</v>
      </c>
      <c r="D89" s="98" t="s">
        <v>768</v>
      </c>
      <c r="E89" s="383" t="s">
        <v>1272</v>
      </c>
      <c r="F89" s="391" t="n">
        <v>44054</v>
      </c>
      <c r="G89" s="391" t="n">
        <v>44081</v>
      </c>
      <c r="H89" s="374" t="n">
        <v>72</v>
      </c>
      <c r="I89" s="425" t="n">
        <v>590400045495</v>
      </c>
      <c r="J89" s="391" t="n">
        <v>44081</v>
      </c>
      <c r="K89" s="374" t="n">
        <v>10</v>
      </c>
    </row>
    <row r="90" customFormat="false" ht="36" hidden="false" customHeight="false" outlineLevel="0" collapsed="false">
      <c r="A90" s="409" t="n">
        <v>86</v>
      </c>
      <c r="B90" s="222" t="s">
        <v>1273</v>
      </c>
      <c r="C90" s="222" t="s">
        <v>26</v>
      </c>
      <c r="D90" s="374" t="s">
        <v>727</v>
      </c>
      <c r="E90" s="383" t="s">
        <v>1229</v>
      </c>
      <c r="F90" s="391" t="n">
        <v>44124</v>
      </c>
      <c r="G90" s="391" t="n">
        <v>44134</v>
      </c>
      <c r="H90" s="374" t="s">
        <v>1194</v>
      </c>
      <c r="I90" s="555" t="n">
        <v>24900</v>
      </c>
      <c r="J90" s="391" t="n">
        <v>44134</v>
      </c>
      <c r="K90" s="374" t="n">
        <v>10</v>
      </c>
    </row>
    <row r="91" customFormat="false" ht="38.25" hidden="false" customHeight="false" outlineLevel="0" collapsed="false">
      <c r="A91" s="409" t="n">
        <v>87</v>
      </c>
      <c r="B91" s="585" t="s">
        <v>925</v>
      </c>
      <c r="C91" s="222" t="s">
        <v>26</v>
      </c>
      <c r="D91" s="98" t="s">
        <v>768</v>
      </c>
      <c r="E91" s="383" t="s">
        <v>1274</v>
      </c>
      <c r="F91" s="391" t="n">
        <v>44054</v>
      </c>
      <c r="G91" s="391" t="n">
        <v>44081</v>
      </c>
      <c r="H91" s="374" t="n">
        <v>72</v>
      </c>
      <c r="I91" s="425" t="n">
        <v>590400045430</v>
      </c>
      <c r="J91" s="391" t="n">
        <v>44081</v>
      </c>
      <c r="K91" s="374" t="n">
        <v>10</v>
      </c>
    </row>
    <row r="92" customFormat="false" ht="76.5" hidden="false" customHeight="false" outlineLevel="0" collapsed="false">
      <c r="A92" s="409" t="n">
        <v>88</v>
      </c>
      <c r="B92" s="222" t="s">
        <v>861</v>
      </c>
      <c r="C92" s="222" t="s">
        <v>63</v>
      </c>
      <c r="D92" s="374" t="s">
        <v>1218</v>
      </c>
      <c r="E92" s="383" t="s">
        <v>1219</v>
      </c>
      <c r="F92" s="391" t="n">
        <v>44105</v>
      </c>
      <c r="G92" s="391" t="n">
        <v>44107</v>
      </c>
      <c r="H92" s="374" t="n">
        <v>40</v>
      </c>
      <c r="I92" s="425" t="n">
        <v>592412289604</v>
      </c>
      <c r="J92" s="391" t="n">
        <v>44107</v>
      </c>
      <c r="K92" s="374" t="n">
        <v>49</v>
      </c>
    </row>
    <row r="93" customFormat="false" ht="48" hidden="false" customHeight="false" outlineLevel="0" collapsed="false">
      <c r="A93" s="409" t="n">
        <v>89</v>
      </c>
      <c r="B93" s="399" t="s">
        <v>1141</v>
      </c>
      <c r="C93" s="399" t="s">
        <v>26</v>
      </c>
      <c r="D93" s="544" t="s">
        <v>1208</v>
      </c>
      <c r="E93" s="383" t="s">
        <v>1275</v>
      </c>
      <c r="F93" s="391" t="n">
        <v>44055</v>
      </c>
      <c r="G93" s="391" t="n">
        <v>44089</v>
      </c>
      <c r="H93" s="374" t="n">
        <v>72</v>
      </c>
      <c r="I93" s="425" t="n">
        <v>28404</v>
      </c>
      <c r="J93" s="391" t="n">
        <v>44089</v>
      </c>
      <c r="K93" s="374" t="n">
        <v>22</v>
      </c>
    </row>
    <row r="94" customFormat="false" ht="60" hidden="false" customHeight="false" outlineLevel="0" collapsed="false">
      <c r="A94" s="409" t="n">
        <v>90</v>
      </c>
      <c r="B94" s="595" t="s">
        <v>139</v>
      </c>
      <c r="C94" s="595" t="s">
        <v>448</v>
      </c>
      <c r="D94" s="374" t="s">
        <v>1241</v>
      </c>
      <c r="E94" s="383" t="s">
        <v>1186</v>
      </c>
      <c r="F94" s="391" t="n">
        <v>44159</v>
      </c>
      <c r="G94" s="391" t="n">
        <v>44159</v>
      </c>
      <c r="H94" s="374" t="n">
        <v>17</v>
      </c>
      <c r="I94" s="425" t="s">
        <v>1276</v>
      </c>
      <c r="J94" s="391" t="n">
        <v>44159</v>
      </c>
      <c r="K94" s="374" t="n">
        <v>10</v>
      </c>
    </row>
    <row r="95" customFormat="false" ht="60" hidden="false" customHeight="false" outlineLevel="0" collapsed="false">
      <c r="A95" s="409" t="n">
        <v>91</v>
      </c>
      <c r="B95" s="595" t="s">
        <v>139</v>
      </c>
      <c r="C95" s="595" t="s">
        <v>448</v>
      </c>
      <c r="D95" s="374" t="s">
        <v>1213</v>
      </c>
      <c r="E95" s="383" t="s">
        <v>17</v>
      </c>
      <c r="F95" s="391" t="n">
        <v>43873</v>
      </c>
      <c r="G95" s="391"/>
      <c r="H95" s="374" t="n">
        <v>40</v>
      </c>
      <c r="I95" s="425" t="s">
        <v>1277</v>
      </c>
      <c r="J95" s="391" t="n">
        <v>43873</v>
      </c>
      <c r="K95" s="374" t="n">
        <v>10</v>
      </c>
    </row>
    <row r="96" customFormat="false" ht="60" hidden="false" customHeight="false" outlineLevel="0" collapsed="false">
      <c r="A96" s="409" t="n">
        <v>92</v>
      </c>
      <c r="B96" s="596" t="s">
        <v>139</v>
      </c>
      <c r="C96" s="596" t="s">
        <v>448</v>
      </c>
      <c r="D96" s="374" t="s">
        <v>1213</v>
      </c>
      <c r="E96" s="383" t="s">
        <v>18</v>
      </c>
      <c r="F96" s="391" t="n">
        <v>43878</v>
      </c>
      <c r="G96" s="391"/>
      <c r="H96" s="374" t="n">
        <v>28</v>
      </c>
      <c r="I96" s="425" t="s">
        <v>1278</v>
      </c>
      <c r="J96" s="391" t="n">
        <v>43878</v>
      </c>
      <c r="K96" s="374" t="n">
        <v>10</v>
      </c>
    </row>
    <row r="97" customFormat="false" ht="102" hidden="false" customHeight="false" outlineLevel="0" collapsed="false">
      <c r="A97" s="98" t="n">
        <v>93</v>
      </c>
      <c r="B97" s="222" t="s">
        <v>1143</v>
      </c>
      <c r="C97" s="222" t="s">
        <v>179</v>
      </c>
      <c r="D97" s="374" t="s">
        <v>1279</v>
      </c>
      <c r="E97" s="374" t="s">
        <v>1280</v>
      </c>
      <c r="F97" s="597" t="n">
        <v>43878</v>
      </c>
      <c r="G97" s="597" t="n">
        <v>43882</v>
      </c>
      <c r="H97" s="598" t="n">
        <v>72</v>
      </c>
      <c r="I97" s="599" t="n">
        <v>1394</v>
      </c>
      <c r="J97" s="597" t="n">
        <v>43882</v>
      </c>
      <c r="K97" s="598" t="n">
        <v>46</v>
      </c>
    </row>
    <row r="98" customFormat="false" ht="38.25" hidden="false" customHeight="false" outlineLevel="0" collapsed="false">
      <c r="A98" s="98" t="n">
        <v>94</v>
      </c>
      <c r="B98" s="424" t="s">
        <v>1281</v>
      </c>
      <c r="C98" s="424" t="s">
        <v>69</v>
      </c>
      <c r="D98" s="374" t="s">
        <v>1213</v>
      </c>
      <c r="E98" s="383" t="s">
        <v>17</v>
      </c>
      <c r="F98" s="391" t="n">
        <v>43878</v>
      </c>
      <c r="G98" s="391"/>
      <c r="H98" s="374" t="n">
        <v>40</v>
      </c>
      <c r="I98" s="425" t="s">
        <v>1282</v>
      </c>
      <c r="J98" s="391" t="n">
        <v>43878</v>
      </c>
      <c r="K98" s="374" t="n">
        <v>51</v>
      </c>
    </row>
    <row r="99" customFormat="false" ht="48" hidden="false" customHeight="false" outlineLevel="0" collapsed="false">
      <c r="A99" s="98" t="n">
        <v>95</v>
      </c>
      <c r="B99" s="222" t="s">
        <v>1146</v>
      </c>
      <c r="C99" s="222" t="s">
        <v>26</v>
      </c>
      <c r="D99" s="374" t="s">
        <v>1283</v>
      </c>
      <c r="E99" s="383" t="s">
        <v>1209</v>
      </c>
      <c r="F99" s="391" t="n">
        <v>44055</v>
      </c>
      <c r="G99" s="391" t="n">
        <v>44089</v>
      </c>
      <c r="H99" s="374" t="n">
        <v>72</v>
      </c>
      <c r="I99" s="425" t="n">
        <v>28406</v>
      </c>
      <c r="J99" s="391" t="n">
        <v>44089</v>
      </c>
      <c r="K99" s="374" t="n">
        <v>22</v>
      </c>
    </row>
    <row r="100" customFormat="false" ht="36" hidden="false" customHeight="false" outlineLevel="0" collapsed="false">
      <c r="A100" s="98" t="n">
        <v>96</v>
      </c>
      <c r="B100" s="222" t="s">
        <v>1147</v>
      </c>
      <c r="C100" s="222" t="s">
        <v>26</v>
      </c>
      <c r="D100" s="374" t="s">
        <v>1204</v>
      </c>
      <c r="E100" s="383" t="s">
        <v>1235</v>
      </c>
      <c r="F100" s="391" t="n">
        <v>44068</v>
      </c>
      <c r="G100" s="391" t="n">
        <v>44071</v>
      </c>
      <c r="H100" s="374" t="n">
        <v>32</v>
      </c>
      <c r="I100" s="425" t="n">
        <v>24905</v>
      </c>
      <c r="J100" s="391" t="n">
        <v>44071</v>
      </c>
      <c r="K100" s="374" t="n">
        <v>29</v>
      </c>
    </row>
    <row r="101" customFormat="false" ht="48" hidden="false" customHeight="false" outlineLevel="0" collapsed="false">
      <c r="A101" s="98" t="n">
        <v>97</v>
      </c>
      <c r="B101" s="222" t="s">
        <v>872</v>
      </c>
      <c r="C101" s="222" t="s">
        <v>26</v>
      </c>
      <c r="D101" s="98" t="s">
        <v>768</v>
      </c>
      <c r="E101" s="383" t="s">
        <v>1191</v>
      </c>
      <c r="F101" s="391" t="n">
        <v>44054</v>
      </c>
      <c r="G101" s="391" t="n">
        <v>44081</v>
      </c>
      <c r="H101" s="374" t="n">
        <v>144</v>
      </c>
      <c r="I101" s="425" t="n">
        <v>590400045569</v>
      </c>
      <c r="J101" s="391" t="n">
        <v>44081</v>
      </c>
      <c r="K101" s="374" t="n">
        <v>49</v>
      </c>
    </row>
    <row r="102" customFormat="false" ht="48" hidden="false" customHeight="false" outlineLevel="0" collapsed="false">
      <c r="A102" s="98" t="n">
        <v>98</v>
      </c>
      <c r="B102" s="222" t="s">
        <v>1150</v>
      </c>
      <c r="C102" s="222" t="s">
        <v>26</v>
      </c>
      <c r="D102" s="98" t="s">
        <v>768</v>
      </c>
      <c r="E102" s="383" t="s">
        <v>1191</v>
      </c>
      <c r="F102" s="391" t="n">
        <v>44054</v>
      </c>
      <c r="G102" s="391" t="n">
        <v>44081</v>
      </c>
      <c r="H102" s="374" t="n">
        <v>144</v>
      </c>
      <c r="I102" s="425" t="n">
        <v>590400045570</v>
      </c>
      <c r="J102" s="391" t="n">
        <v>44081</v>
      </c>
      <c r="K102" s="374" t="n">
        <v>49</v>
      </c>
    </row>
    <row r="103" customFormat="false" ht="76.5" hidden="false" customHeight="false" outlineLevel="0" collapsed="false">
      <c r="A103" s="600" t="n">
        <v>99</v>
      </c>
      <c r="B103" s="390" t="s">
        <v>873</v>
      </c>
      <c r="C103" s="390" t="s">
        <v>63</v>
      </c>
      <c r="D103" s="601" t="s">
        <v>1218</v>
      </c>
      <c r="E103" s="383" t="s">
        <v>1219</v>
      </c>
      <c r="F103" s="391" t="n">
        <v>44111</v>
      </c>
      <c r="G103" s="391" t="n">
        <v>44114</v>
      </c>
      <c r="H103" s="374" t="n">
        <v>40</v>
      </c>
      <c r="I103" s="425" t="n">
        <v>592412289877</v>
      </c>
      <c r="J103" s="391" t="n">
        <v>44114</v>
      </c>
      <c r="K103" s="374" t="n">
        <v>49</v>
      </c>
    </row>
    <row r="104" customFormat="false" ht="72" hidden="false" customHeight="false" outlineLevel="0" collapsed="false">
      <c r="A104" s="98" t="n">
        <v>100</v>
      </c>
      <c r="B104" s="203" t="s">
        <v>875</v>
      </c>
      <c r="C104" s="592" t="s">
        <v>73</v>
      </c>
      <c r="D104" s="601" t="s">
        <v>1204</v>
      </c>
      <c r="E104" s="383" t="s">
        <v>1205</v>
      </c>
      <c r="F104" s="391" t="s">
        <v>1206</v>
      </c>
      <c r="G104" s="391" t="s">
        <v>1207</v>
      </c>
      <c r="H104" s="374" t="n">
        <v>24</v>
      </c>
      <c r="I104" s="425" t="n">
        <v>21567</v>
      </c>
      <c r="J104" s="391" t="n">
        <v>43980</v>
      </c>
      <c r="K104" s="374" t="n">
        <v>51</v>
      </c>
    </row>
    <row r="105" customFormat="false" ht="60" hidden="false" customHeight="false" outlineLevel="0" collapsed="false">
      <c r="A105" s="98" t="n">
        <v>101</v>
      </c>
      <c r="B105" s="222" t="s">
        <v>926</v>
      </c>
      <c r="C105" s="222" t="s">
        <v>26</v>
      </c>
      <c r="D105" s="601" t="s">
        <v>1246</v>
      </c>
      <c r="E105" s="383" t="s">
        <v>1247</v>
      </c>
      <c r="F105" s="391" t="n">
        <v>43998</v>
      </c>
      <c r="G105" s="391" t="n">
        <v>44000</v>
      </c>
      <c r="H105" s="374" t="n">
        <v>24</v>
      </c>
      <c r="I105" s="425" t="n">
        <v>22817</v>
      </c>
      <c r="J105" s="391" t="n">
        <v>44004</v>
      </c>
      <c r="K105" s="374" t="n">
        <v>10</v>
      </c>
    </row>
    <row r="106" customFormat="false" ht="36" hidden="false" customHeight="false" outlineLevel="0" collapsed="false">
      <c r="A106" s="98" t="n">
        <v>102</v>
      </c>
      <c r="B106" s="216" t="s">
        <v>876</v>
      </c>
      <c r="C106" s="602" t="s">
        <v>179</v>
      </c>
      <c r="D106" s="602" t="s">
        <v>768</v>
      </c>
      <c r="E106" s="402" t="s">
        <v>1284</v>
      </c>
      <c r="F106" s="583" t="n">
        <v>44054</v>
      </c>
      <c r="G106" s="583" t="n">
        <v>44081</v>
      </c>
      <c r="H106" s="357" t="n">
        <v>108</v>
      </c>
      <c r="I106" s="584" t="n">
        <v>590400045240</v>
      </c>
      <c r="J106" s="583" t="n">
        <v>44081</v>
      </c>
      <c r="K106" s="357" t="n">
        <v>49</v>
      </c>
    </row>
    <row r="107" customFormat="false" ht="78" hidden="false" customHeight="true" outlineLevel="0" collapsed="false">
      <c r="A107" s="98" t="n">
        <v>103</v>
      </c>
      <c r="B107" s="377" t="s">
        <v>876</v>
      </c>
      <c r="C107" s="581" t="s">
        <v>179</v>
      </c>
      <c r="D107" s="601" t="s">
        <v>1213</v>
      </c>
      <c r="E107" s="383" t="s">
        <v>17</v>
      </c>
      <c r="F107" s="391" t="n">
        <v>43878</v>
      </c>
      <c r="G107" s="391"/>
      <c r="H107" s="374" t="n">
        <v>40</v>
      </c>
      <c r="I107" s="425" t="s">
        <v>1285</v>
      </c>
      <c r="J107" s="391" t="n">
        <v>43878</v>
      </c>
      <c r="K107" s="374" t="n">
        <v>49</v>
      </c>
    </row>
    <row r="108" customFormat="false" ht="25.5" hidden="false" customHeight="false" outlineLevel="0" collapsed="false">
      <c r="A108" s="98" t="n">
        <v>104</v>
      </c>
      <c r="B108" s="424" t="s">
        <v>876</v>
      </c>
      <c r="C108" s="424" t="s">
        <v>179</v>
      </c>
      <c r="D108" s="601" t="s">
        <v>1213</v>
      </c>
      <c r="E108" s="383" t="s">
        <v>18</v>
      </c>
      <c r="F108" s="391" t="n">
        <v>43878</v>
      </c>
      <c r="G108" s="391"/>
      <c r="H108" s="374" t="n">
        <v>28</v>
      </c>
      <c r="I108" s="425" t="s">
        <v>1286</v>
      </c>
      <c r="J108" s="391" t="n">
        <v>43878</v>
      </c>
      <c r="K108" s="374" t="n">
        <v>49</v>
      </c>
    </row>
    <row r="109" customFormat="false" ht="51" hidden="false" customHeight="false" outlineLevel="0" collapsed="false">
      <c r="A109" s="98" t="n">
        <v>105</v>
      </c>
      <c r="B109" s="222" t="s">
        <v>1287</v>
      </c>
      <c r="C109" s="222" t="s">
        <v>1288</v>
      </c>
      <c r="D109" s="601" t="s">
        <v>1241</v>
      </c>
      <c r="E109" s="383" t="s">
        <v>1186</v>
      </c>
      <c r="F109" s="391" t="n">
        <v>44159</v>
      </c>
      <c r="G109" s="391" t="n">
        <v>44159</v>
      </c>
      <c r="H109" s="374" t="n">
        <v>17</v>
      </c>
      <c r="I109" s="425" t="s">
        <v>1289</v>
      </c>
      <c r="J109" s="391" t="n">
        <v>44159</v>
      </c>
      <c r="K109" s="374" t="s">
        <v>631</v>
      </c>
    </row>
    <row r="110" customFormat="false" ht="51" hidden="false" customHeight="false" outlineLevel="0" collapsed="false">
      <c r="A110" s="98" t="n">
        <v>106</v>
      </c>
      <c r="B110" s="424" t="s">
        <v>1290</v>
      </c>
      <c r="C110" s="424" t="s">
        <v>1291</v>
      </c>
      <c r="D110" s="601" t="s">
        <v>1188</v>
      </c>
      <c r="E110" s="383" t="s">
        <v>17</v>
      </c>
      <c r="F110" s="391" t="n">
        <v>44134</v>
      </c>
      <c r="G110" s="391"/>
      <c r="H110" s="374" t="n">
        <v>40</v>
      </c>
      <c r="I110" s="425" t="s">
        <v>1292</v>
      </c>
      <c r="J110" s="391" t="n">
        <v>44134</v>
      </c>
      <c r="K110" s="374" t="n">
        <v>46</v>
      </c>
    </row>
    <row r="111" customFormat="false" ht="89.25" hidden="false" customHeight="false" outlineLevel="0" collapsed="false">
      <c r="A111" s="98" t="n">
        <v>108</v>
      </c>
      <c r="B111" s="222" t="s">
        <v>1155</v>
      </c>
      <c r="C111" s="222" t="s">
        <v>26</v>
      </c>
      <c r="D111" s="601" t="s">
        <v>1267</v>
      </c>
      <c r="E111" s="222" t="s">
        <v>1293</v>
      </c>
      <c r="F111" s="597" t="n">
        <v>43955</v>
      </c>
      <c r="G111" s="597" t="n">
        <v>43959</v>
      </c>
      <c r="H111" s="598" t="n">
        <v>16</v>
      </c>
      <c r="I111" s="599" t="n">
        <v>77241983</v>
      </c>
      <c r="J111" s="597" t="n">
        <v>43963</v>
      </c>
      <c r="K111" s="598" t="n">
        <v>51</v>
      </c>
    </row>
    <row r="112" customFormat="false" ht="48" hidden="false" customHeight="false" outlineLevel="0" collapsed="false">
      <c r="A112" s="98" t="n">
        <v>109</v>
      </c>
      <c r="B112" s="222" t="s">
        <v>1155</v>
      </c>
      <c r="C112" s="222" t="s">
        <v>26</v>
      </c>
      <c r="D112" s="600" t="s">
        <v>768</v>
      </c>
      <c r="E112" s="383" t="s">
        <v>1191</v>
      </c>
      <c r="F112" s="391" t="n">
        <v>44054</v>
      </c>
      <c r="G112" s="391" t="n">
        <v>44081</v>
      </c>
      <c r="H112" s="374" t="n">
        <v>144</v>
      </c>
      <c r="I112" s="425" t="n">
        <v>590400045566</v>
      </c>
      <c r="J112" s="391" t="n">
        <v>44081</v>
      </c>
      <c r="K112" s="374" t="n">
        <v>51</v>
      </c>
    </row>
    <row r="113" customFormat="false" ht="60" hidden="false" customHeight="false" outlineLevel="0" collapsed="false">
      <c r="A113" s="98" t="n">
        <v>110</v>
      </c>
      <c r="B113" s="222" t="s">
        <v>1156</v>
      </c>
      <c r="C113" s="222" t="s">
        <v>26</v>
      </c>
      <c r="D113" s="601" t="s">
        <v>1246</v>
      </c>
      <c r="E113" s="383" t="s">
        <v>1247</v>
      </c>
      <c r="F113" s="391" t="n">
        <v>44130</v>
      </c>
      <c r="G113" s="391" t="n">
        <v>44132</v>
      </c>
      <c r="H113" s="374" t="n">
        <v>24</v>
      </c>
      <c r="I113" s="425" t="n">
        <v>31802</v>
      </c>
      <c r="J113" s="391" t="n">
        <v>44134</v>
      </c>
      <c r="K113" s="374" t="n">
        <v>10</v>
      </c>
    </row>
    <row r="114" customFormat="false" ht="120" hidden="false" customHeight="false" outlineLevel="0" collapsed="false">
      <c r="A114" s="98" t="n">
        <v>111</v>
      </c>
      <c r="B114" s="222" t="s">
        <v>885</v>
      </c>
      <c r="C114" s="222" t="s">
        <v>238</v>
      </c>
      <c r="D114" s="601" t="s">
        <v>1200</v>
      </c>
      <c r="E114" s="383" t="s">
        <v>1252</v>
      </c>
      <c r="F114" s="391" t="n">
        <v>44102</v>
      </c>
      <c r="G114" s="391" t="n">
        <v>44104</v>
      </c>
      <c r="H114" s="374" t="n">
        <v>18</v>
      </c>
      <c r="I114" s="425" t="n">
        <v>513</v>
      </c>
      <c r="J114" s="391" t="n">
        <v>44104</v>
      </c>
      <c r="K114" s="374" t="n">
        <v>51</v>
      </c>
    </row>
    <row r="115" customFormat="false" ht="25.5" hidden="false" customHeight="false" outlineLevel="0" collapsed="false">
      <c r="A115" s="98" t="n">
        <v>112</v>
      </c>
      <c r="B115" s="222" t="s">
        <v>885</v>
      </c>
      <c r="C115" s="222" t="s">
        <v>238</v>
      </c>
      <c r="D115" s="601" t="s">
        <v>877</v>
      </c>
      <c r="E115" s="383" t="s">
        <v>1232</v>
      </c>
      <c r="F115" s="391" t="n">
        <v>44144</v>
      </c>
      <c r="G115" s="391" t="n">
        <v>44148</v>
      </c>
      <c r="H115" s="374" t="n">
        <v>36</v>
      </c>
      <c r="I115" s="425" t="n">
        <v>585</v>
      </c>
      <c r="J115" s="391" t="n">
        <v>44148</v>
      </c>
      <c r="K115" s="374" t="n">
        <v>51</v>
      </c>
    </row>
    <row r="116" customFormat="false" ht="51" hidden="false" customHeight="false" outlineLevel="0" collapsed="false">
      <c r="A116" s="98" t="n">
        <v>113</v>
      </c>
      <c r="B116" s="98" t="s">
        <v>885</v>
      </c>
      <c r="C116" s="222" t="s">
        <v>238</v>
      </c>
      <c r="D116" s="374" t="s">
        <v>1241</v>
      </c>
      <c r="E116" s="568" t="s">
        <v>1186</v>
      </c>
      <c r="F116" s="391" t="n">
        <v>44159</v>
      </c>
      <c r="G116" s="391" t="n">
        <v>44159</v>
      </c>
      <c r="H116" s="374" t="n">
        <v>17</v>
      </c>
      <c r="I116" s="425" t="s">
        <v>1294</v>
      </c>
      <c r="J116" s="391" t="n">
        <v>44159</v>
      </c>
      <c r="K116" s="374" t="n">
        <v>51</v>
      </c>
    </row>
    <row r="117" customFormat="false" ht="120" hidden="false" customHeight="false" outlineLevel="0" collapsed="false">
      <c r="A117" s="98" t="n">
        <v>114</v>
      </c>
      <c r="B117" s="580" t="s">
        <v>1157</v>
      </c>
      <c r="C117" s="222" t="s">
        <v>63</v>
      </c>
      <c r="D117" s="374" t="s">
        <v>1200</v>
      </c>
      <c r="E117" s="383" t="s">
        <v>1252</v>
      </c>
      <c r="F117" s="391" t="n">
        <v>44102</v>
      </c>
      <c r="G117" s="391" t="n">
        <v>44104</v>
      </c>
      <c r="H117" s="374" t="n">
        <v>18</v>
      </c>
      <c r="I117" s="425" t="n">
        <v>510</v>
      </c>
      <c r="J117" s="391" t="n">
        <v>44104</v>
      </c>
      <c r="K117" s="374" t="n">
        <v>46</v>
      </c>
    </row>
    <row r="118" customFormat="false" ht="76.5" hidden="false" customHeight="false" outlineLevel="0" collapsed="false">
      <c r="A118" s="98" t="n">
        <v>115</v>
      </c>
      <c r="B118" s="580" t="s">
        <v>1158</v>
      </c>
      <c r="C118" s="222" t="s">
        <v>63</v>
      </c>
      <c r="D118" s="582" t="s">
        <v>1218</v>
      </c>
      <c r="E118" s="383" t="s">
        <v>1219</v>
      </c>
      <c r="F118" s="391" t="n">
        <v>44108</v>
      </c>
      <c r="G118" s="391" t="n">
        <v>44110</v>
      </c>
      <c r="H118" s="374" t="n">
        <v>40</v>
      </c>
      <c r="I118" s="425" t="n">
        <v>592412289719</v>
      </c>
      <c r="J118" s="391" t="n">
        <v>44110</v>
      </c>
      <c r="K118" s="374" t="n">
        <v>49</v>
      </c>
    </row>
    <row r="119" customFormat="false" ht="72" hidden="false" customHeight="false" outlineLevel="0" collapsed="false">
      <c r="A119" s="98" t="n">
        <v>116</v>
      </c>
      <c r="B119" s="603" t="s">
        <v>920</v>
      </c>
      <c r="C119" s="589" t="s">
        <v>9</v>
      </c>
      <c r="D119" s="582" t="s">
        <v>1204</v>
      </c>
      <c r="E119" s="383" t="s">
        <v>1205</v>
      </c>
      <c r="F119" s="391" t="s">
        <v>1206</v>
      </c>
      <c r="G119" s="391" t="s">
        <v>1207</v>
      </c>
      <c r="H119" s="374" t="n">
        <v>24</v>
      </c>
      <c r="I119" s="425" t="n">
        <v>21569</v>
      </c>
      <c r="J119" s="391" t="n">
        <v>43973</v>
      </c>
      <c r="K119" s="374" t="n">
        <v>51</v>
      </c>
    </row>
    <row r="120" customFormat="false" ht="38.25" hidden="false" customHeight="false" outlineLevel="0" collapsed="false">
      <c r="A120" s="98" t="n">
        <v>117</v>
      </c>
      <c r="B120" s="222" t="s">
        <v>920</v>
      </c>
      <c r="C120" s="281" t="s">
        <v>817</v>
      </c>
      <c r="D120" s="374" t="s">
        <v>1213</v>
      </c>
      <c r="E120" s="383" t="s">
        <v>17</v>
      </c>
      <c r="F120" s="391" t="n">
        <v>43878</v>
      </c>
      <c r="G120" s="391"/>
      <c r="H120" s="374" t="n">
        <v>40</v>
      </c>
      <c r="I120" s="425" t="s">
        <v>1285</v>
      </c>
      <c r="J120" s="391" t="n">
        <v>43878</v>
      </c>
      <c r="K120" s="374" t="n">
        <v>51</v>
      </c>
    </row>
    <row r="121" customFormat="false" ht="38.25" hidden="false" customHeight="false" outlineLevel="0" collapsed="false">
      <c r="A121" s="98" t="n">
        <v>118</v>
      </c>
      <c r="B121" s="222" t="s">
        <v>920</v>
      </c>
      <c r="C121" s="281" t="s">
        <v>817</v>
      </c>
      <c r="D121" s="374" t="s">
        <v>1213</v>
      </c>
      <c r="E121" s="383" t="s">
        <v>18</v>
      </c>
      <c r="F121" s="391" t="n">
        <v>43878</v>
      </c>
      <c r="G121" s="391"/>
      <c r="H121" s="374" t="n">
        <v>28</v>
      </c>
      <c r="I121" s="425" t="s">
        <v>1286</v>
      </c>
      <c r="J121" s="391" t="n">
        <v>43878</v>
      </c>
      <c r="K121" s="374" t="n">
        <v>51</v>
      </c>
    </row>
    <row r="122" customFormat="false" ht="51" hidden="false" customHeight="false" outlineLevel="0" collapsed="false">
      <c r="A122" s="98" t="n">
        <v>119</v>
      </c>
      <c r="B122" s="222" t="s">
        <v>920</v>
      </c>
      <c r="C122" s="281" t="s">
        <v>817</v>
      </c>
      <c r="D122" s="374" t="s">
        <v>1241</v>
      </c>
      <c r="E122" s="383" t="s">
        <v>1186</v>
      </c>
      <c r="F122" s="391" t="n">
        <v>44159</v>
      </c>
      <c r="G122" s="391" t="n">
        <v>44159</v>
      </c>
      <c r="H122" s="374" t="n">
        <v>17</v>
      </c>
      <c r="I122" s="425" t="s">
        <v>1295</v>
      </c>
      <c r="J122" s="391" t="n">
        <v>44159</v>
      </c>
      <c r="K122" s="374" t="n">
        <v>51</v>
      </c>
    </row>
    <row r="123" customFormat="false" ht="38.25" hidden="false" customHeight="false" outlineLevel="0" collapsed="false">
      <c r="A123" s="98" t="n">
        <v>120</v>
      </c>
      <c r="B123" s="222" t="s">
        <v>920</v>
      </c>
      <c r="C123" s="281" t="s">
        <v>817</v>
      </c>
      <c r="D123" s="374" t="s">
        <v>877</v>
      </c>
      <c r="E123" s="383" t="s">
        <v>1296</v>
      </c>
      <c r="F123" s="391" t="n">
        <v>44167</v>
      </c>
      <c r="G123" s="391" t="n">
        <v>44168</v>
      </c>
      <c r="H123" s="374"/>
      <c r="I123" s="425" t="s">
        <v>1297</v>
      </c>
      <c r="J123" s="391" t="n">
        <v>44168</v>
      </c>
      <c r="K123" s="374" t="n">
        <v>51</v>
      </c>
    </row>
    <row r="124" customFormat="false" ht="25.5" hidden="false" customHeight="false" outlineLevel="0" collapsed="false">
      <c r="A124" s="98" t="n">
        <v>121</v>
      </c>
      <c r="B124" s="424" t="s">
        <v>1298</v>
      </c>
      <c r="C124" s="424" t="s">
        <v>69</v>
      </c>
      <c r="D124" s="374" t="s">
        <v>1213</v>
      </c>
      <c r="E124" s="383" t="s">
        <v>17</v>
      </c>
      <c r="F124" s="391" t="n">
        <v>43878</v>
      </c>
      <c r="G124" s="391"/>
      <c r="H124" s="374" t="n">
        <v>40</v>
      </c>
      <c r="I124" s="425" t="s">
        <v>1299</v>
      </c>
      <c r="J124" s="391" t="n">
        <v>43878</v>
      </c>
      <c r="K124" s="374" t="n">
        <v>29</v>
      </c>
    </row>
    <row r="125" customFormat="false" ht="51" hidden="false" customHeight="false" outlineLevel="0" collapsed="false">
      <c r="A125" s="98" t="n">
        <v>122</v>
      </c>
      <c r="B125" s="98" t="s">
        <v>894</v>
      </c>
      <c r="C125" s="281" t="s">
        <v>817</v>
      </c>
      <c r="D125" s="374" t="s">
        <v>1241</v>
      </c>
      <c r="E125" s="383" t="s">
        <v>1186</v>
      </c>
      <c r="F125" s="391" t="n">
        <v>44159</v>
      </c>
      <c r="G125" s="391" t="n">
        <v>44159</v>
      </c>
      <c r="H125" s="374" t="n">
        <v>17</v>
      </c>
      <c r="I125" s="425" t="s">
        <v>1300</v>
      </c>
      <c r="J125" s="391" t="n">
        <v>44159</v>
      </c>
      <c r="K125" s="374" t="n">
        <v>49</v>
      </c>
    </row>
    <row r="126" customFormat="false" ht="60" hidden="false" customHeight="false" outlineLevel="0" collapsed="false">
      <c r="A126" s="98" t="n">
        <v>123</v>
      </c>
      <c r="B126" s="222" t="s">
        <v>927</v>
      </c>
      <c r="C126" s="222" t="s">
        <v>26</v>
      </c>
      <c r="D126" s="98" t="s">
        <v>768</v>
      </c>
      <c r="E126" s="383" t="s">
        <v>1272</v>
      </c>
      <c r="F126" s="391" t="n">
        <v>44054</v>
      </c>
      <c r="G126" s="391" t="n">
        <v>44081</v>
      </c>
      <c r="H126" s="374" t="n">
        <v>72</v>
      </c>
      <c r="I126" s="425" t="n">
        <v>590400045591</v>
      </c>
      <c r="J126" s="391" t="n">
        <v>44081</v>
      </c>
      <c r="K126" s="374" t="n">
        <v>10</v>
      </c>
    </row>
    <row r="127" customFormat="false" ht="36" hidden="false" customHeight="false" outlineLevel="0" collapsed="false">
      <c r="A127" s="98" t="n">
        <v>124</v>
      </c>
      <c r="B127" s="222" t="s">
        <v>1301</v>
      </c>
      <c r="C127" s="390" t="s">
        <v>1302</v>
      </c>
      <c r="D127" s="601" t="s">
        <v>727</v>
      </c>
      <c r="E127" s="383" t="s">
        <v>1303</v>
      </c>
      <c r="F127" s="391" t="n">
        <v>44123</v>
      </c>
      <c r="G127" s="391" t="n">
        <v>44127</v>
      </c>
      <c r="H127" s="374" t="n">
        <v>16</v>
      </c>
      <c r="I127" s="425" t="n">
        <v>20308</v>
      </c>
      <c r="J127" s="391" t="n">
        <v>44127</v>
      </c>
      <c r="K127" s="374" t="s">
        <v>495</v>
      </c>
    </row>
    <row r="128" customFormat="false" ht="36" hidden="false" customHeight="false" outlineLevel="0" collapsed="false">
      <c r="A128" s="98" t="n">
        <v>125</v>
      </c>
      <c r="B128" s="222" t="s">
        <v>1166</v>
      </c>
      <c r="C128" s="222" t="s">
        <v>26</v>
      </c>
      <c r="D128" s="98" t="s">
        <v>768</v>
      </c>
      <c r="E128" s="383" t="s">
        <v>1304</v>
      </c>
      <c r="F128" s="391" t="n">
        <v>44026</v>
      </c>
      <c r="G128" s="391" t="n">
        <v>44053</v>
      </c>
      <c r="H128" s="374" t="n">
        <v>72</v>
      </c>
      <c r="I128" s="425" t="n">
        <v>590400044335</v>
      </c>
      <c r="J128" s="391" t="n">
        <v>44081</v>
      </c>
      <c r="K128" s="374" t="n">
        <v>51</v>
      </c>
    </row>
    <row r="129" customFormat="false" ht="48" hidden="false" customHeight="false" outlineLevel="0" collapsed="false">
      <c r="A129" s="98" t="n">
        <v>126</v>
      </c>
      <c r="B129" s="604" t="s">
        <v>1168</v>
      </c>
      <c r="C129" s="222" t="s">
        <v>23</v>
      </c>
      <c r="D129" s="374" t="s">
        <v>1305</v>
      </c>
      <c r="E129" s="383" t="s">
        <v>1306</v>
      </c>
      <c r="F129" s="391" t="n">
        <v>44053</v>
      </c>
      <c r="G129" s="391" t="n">
        <v>44083</v>
      </c>
      <c r="H129" s="374" t="n">
        <v>72</v>
      </c>
      <c r="I129" s="425" t="n">
        <v>28340</v>
      </c>
      <c r="J129" s="391" t="n">
        <v>44083</v>
      </c>
      <c r="K129" s="374" t="n">
        <v>22</v>
      </c>
    </row>
    <row r="130" customFormat="false" ht="36" hidden="false" customHeight="false" outlineLevel="0" collapsed="false">
      <c r="A130" s="569" t="n">
        <v>127</v>
      </c>
      <c r="B130" s="203" t="s">
        <v>1169</v>
      </c>
      <c r="C130" s="203" t="s">
        <v>26</v>
      </c>
      <c r="D130" s="362" t="s">
        <v>768</v>
      </c>
      <c r="E130" s="383" t="s">
        <v>1304</v>
      </c>
      <c r="F130" s="391" t="n">
        <v>44026</v>
      </c>
      <c r="G130" s="391" t="n">
        <v>44053</v>
      </c>
      <c r="H130" s="374" t="n">
        <v>72</v>
      </c>
      <c r="I130" s="425" t="n">
        <v>590400044334</v>
      </c>
      <c r="J130" s="391" t="n">
        <v>44081</v>
      </c>
      <c r="K130" s="374" t="n">
        <v>51</v>
      </c>
    </row>
    <row r="131" customFormat="false" ht="89.25" hidden="false" customHeight="false" outlineLevel="0" collapsed="false">
      <c r="A131" s="600" t="n">
        <v>128</v>
      </c>
      <c r="B131" s="581" t="s">
        <v>1170</v>
      </c>
      <c r="C131" s="390" t="s">
        <v>26</v>
      </c>
      <c r="D131" s="362" t="s">
        <v>1267</v>
      </c>
      <c r="E131" s="383" t="s">
        <v>1307</v>
      </c>
      <c r="F131" s="391" t="n">
        <v>44053</v>
      </c>
      <c r="G131" s="391" t="n">
        <v>44057</v>
      </c>
      <c r="H131" s="374" t="n">
        <v>20</v>
      </c>
      <c r="I131" s="425" t="s">
        <v>1308</v>
      </c>
      <c r="J131" s="391" t="n">
        <v>44063</v>
      </c>
      <c r="K131" s="374" t="n">
        <v>39</v>
      </c>
    </row>
    <row r="132" customFormat="false" ht="63.75" hidden="false" customHeight="false" outlineLevel="0" collapsed="false">
      <c r="A132" s="98" t="n">
        <v>129</v>
      </c>
      <c r="B132" s="222" t="s">
        <v>1171</v>
      </c>
      <c r="C132" s="222" t="s">
        <v>26</v>
      </c>
      <c r="D132" s="362" t="s">
        <v>1309</v>
      </c>
      <c r="E132" s="374" t="s">
        <v>1310</v>
      </c>
      <c r="F132" s="391" t="s">
        <v>1311</v>
      </c>
      <c r="G132" s="391" t="s">
        <v>1312</v>
      </c>
      <c r="H132" s="374" t="n">
        <v>24</v>
      </c>
      <c r="I132" s="425" t="n">
        <v>66175370000202</v>
      </c>
      <c r="J132" s="391" t="s">
        <v>1312</v>
      </c>
      <c r="K132" s="374" t="n">
        <v>10</v>
      </c>
    </row>
    <row r="133" customFormat="false" ht="51" hidden="false" customHeight="false" outlineLevel="0" collapsed="false">
      <c r="A133" s="98" t="n">
        <v>130</v>
      </c>
      <c r="B133" s="222" t="s">
        <v>1172</v>
      </c>
      <c r="C133" s="222" t="s">
        <v>1240</v>
      </c>
      <c r="D133" s="374" t="s">
        <v>1241</v>
      </c>
      <c r="E133" s="383" t="s">
        <v>1186</v>
      </c>
      <c r="F133" s="391" t="n">
        <v>44159</v>
      </c>
      <c r="G133" s="391" t="n">
        <v>44159</v>
      </c>
      <c r="H133" s="374" t="n">
        <v>17</v>
      </c>
      <c r="I133" s="425" t="s">
        <v>1313</v>
      </c>
      <c r="J133" s="391" t="n">
        <v>44159</v>
      </c>
      <c r="K133" s="374" t="s">
        <v>631</v>
      </c>
    </row>
    <row r="134" customFormat="false" ht="12.75" hidden="false" customHeight="true" outlineLevel="0" collapsed="false">
      <c r="A134" s="98" t="n">
        <v>131</v>
      </c>
      <c r="B134" s="222" t="s">
        <v>909</v>
      </c>
      <c r="C134" s="413" t="s">
        <v>132</v>
      </c>
      <c r="D134" s="374" t="s">
        <v>1204</v>
      </c>
      <c r="E134" s="383" t="s">
        <v>1205</v>
      </c>
      <c r="F134" s="391" t="s">
        <v>1206</v>
      </c>
      <c r="G134" s="391" t="s">
        <v>1207</v>
      </c>
      <c r="H134" s="374" t="n">
        <v>24</v>
      </c>
      <c r="I134" s="425" t="n">
        <v>21571</v>
      </c>
      <c r="J134" s="391" t="n">
        <v>43973</v>
      </c>
      <c r="K134" s="374" t="n">
        <v>46</v>
      </c>
    </row>
    <row r="135" customFormat="false" ht="51" hidden="false" customHeight="false" outlineLevel="0" collapsed="false">
      <c r="A135" s="98" t="n">
        <v>132</v>
      </c>
      <c r="B135" s="222" t="s">
        <v>909</v>
      </c>
      <c r="C135" s="413" t="s">
        <v>132</v>
      </c>
      <c r="D135" s="374" t="s">
        <v>1241</v>
      </c>
      <c r="E135" s="383" t="s">
        <v>1186</v>
      </c>
      <c r="F135" s="391" t="n">
        <v>44159</v>
      </c>
      <c r="G135" s="391" t="n">
        <v>44159</v>
      </c>
      <c r="H135" s="374" t="n">
        <v>17</v>
      </c>
      <c r="I135" s="425" t="s">
        <v>1314</v>
      </c>
      <c r="J135" s="391" t="n">
        <v>44159</v>
      </c>
      <c r="K135" s="374" t="n">
        <v>46</v>
      </c>
    </row>
    <row r="136" customFormat="false" ht="25.5" hidden="false" customHeight="false" outlineLevel="0" collapsed="false">
      <c r="A136" s="98" t="n">
        <v>133</v>
      </c>
      <c r="B136" s="222" t="s">
        <v>909</v>
      </c>
      <c r="C136" s="222" t="s">
        <v>73</v>
      </c>
      <c r="D136" s="374" t="s">
        <v>877</v>
      </c>
      <c r="E136" s="383" t="s">
        <v>1232</v>
      </c>
      <c r="F136" s="391" t="n">
        <v>44144</v>
      </c>
      <c r="G136" s="391" t="n">
        <v>44148</v>
      </c>
      <c r="H136" s="374" t="n">
        <v>36</v>
      </c>
      <c r="I136" s="425" t="n">
        <v>588</v>
      </c>
      <c r="J136" s="391" t="n">
        <v>44148</v>
      </c>
      <c r="K136" s="374" t="n">
        <v>46</v>
      </c>
    </row>
    <row r="137" customFormat="false" ht="60" hidden="false" customHeight="false" outlineLevel="0" collapsed="false">
      <c r="A137" s="222" t="n">
        <v>134</v>
      </c>
      <c r="B137" s="222" t="s">
        <v>1174</v>
      </c>
      <c r="C137" s="222" t="s">
        <v>26</v>
      </c>
      <c r="D137" s="239" t="s">
        <v>768</v>
      </c>
      <c r="E137" s="383" t="s">
        <v>1272</v>
      </c>
      <c r="F137" s="391" t="n">
        <v>44054</v>
      </c>
      <c r="G137" s="391" t="n">
        <v>44081</v>
      </c>
      <c r="H137" s="374" t="n">
        <v>72</v>
      </c>
      <c r="I137" s="425" t="n">
        <v>590400045496</v>
      </c>
      <c r="J137" s="391" t="n">
        <v>44081</v>
      </c>
      <c r="K137" s="374" t="n">
        <v>10</v>
      </c>
    </row>
    <row r="138" customFormat="false" ht="38.25" hidden="false" customHeight="false" outlineLevel="0" collapsed="false">
      <c r="A138" s="98" t="n">
        <v>135</v>
      </c>
      <c r="B138" s="222" t="s">
        <v>348</v>
      </c>
      <c r="C138" s="222" t="s">
        <v>781</v>
      </c>
      <c r="D138" s="374" t="s">
        <v>1048</v>
      </c>
      <c r="E138" s="383" t="s">
        <v>1184</v>
      </c>
      <c r="F138" s="391" t="n">
        <v>43901</v>
      </c>
      <c r="G138" s="391" t="n">
        <v>43988</v>
      </c>
      <c r="H138" s="374" t="n">
        <v>72</v>
      </c>
      <c r="I138" s="425" t="n">
        <v>662011883256</v>
      </c>
      <c r="J138" s="605" t="n">
        <v>43988</v>
      </c>
      <c r="K138" s="374" t="n">
        <v>10</v>
      </c>
    </row>
    <row r="139" customFormat="false" ht="47.25" hidden="false" customHeight="true" outlineLevel="0" collapsed="false">
      <c r="A139" s="98" t="n">
        <v>136</v>
      </c>
      <c r="B139" s="216" t="s">
        <v>1180</v>
      </c>
      <c r="C139" s="216" t="s">
        <v>26</v>
      </c>
      <c r="D139" s="606" t="s">
        <v>1315</v>
      </c>
      <c r="E139" s="607" t="s">
        <v>1316</v>
      </c>
      <c r="F139" s="583" t="n">
        <v>44003</v>
      </c>
      <c r="G139" s="583"/>
      <c r="H139" s="357" t="n">
        <v>16</v>
      </c>
      <c r="I139" s="584" t="s">
        <v>1317</v>
      </c>
      <c r="J139" s="583" t="n">
        <v>44003</v>
      </c>
      <c r="K139" s="357" t="n">
        <v>46</v>
      </c>
    </row>
    <row r="140" customFormat="false" ht="78.75" hidden="false" customHeight="false" outlineLevel="0" collapsed="false">
      <c r="A140" s="98" t="n">
        <v>137</v>
      </c>
      <c r="B140" s="216" t="s">
        <v>1180</v>
      </c>
      <c r="C140" s="216" t="s">
        <v>26</v>
      </c>
      <c r="D140" s="607" t="s">
        <v>1315</v>
      </c>
      <c r="E140" s="607" t="s">
        <v>1318</v>
      </c>
      <c r="F140" s="583" t="n">
        <v>44017</v>
      </c>
      <c r="G140" s="583"/>
      <c r="H140" s="357" t="n">
        <v>72</v>
      </c>
      <c r="I140" s="584" t="s">
        <v>1319</v>
      </c>
      <c r="J140" s="583" t="n">
        <v>44017</v>
      </c>
      <c r="K140" s="357" t="n">
        <v>46</v>
      </c>
    </row>
    <row r="141" customFormat="false" ht="48" hidden="false" customHeight="false" outlineLevel="0" collapsed="false">
      <c r="A141" s="98" t="n">
        <v>138</v>
      </c>
      <c r="B141" s="222" t="s">
        <v>1181</v>
      </c>
      <c r="C141" s="222" t="s">
        <v>26</v>
      </c>
      <c r="D141" s="239" t="s">
        <v>768</v>
      </c>
      <c r="E141" s="383" t="s">
        <v>1191</v>
      </c>
      <c r="F141" s="391" t="n">
        <v>44054</v>
      </c>
      <c r="G141" s="391" t="n">
        <v>44081</v>
      </c>
      <c r="H141" s="374" t="n">
        <v>144</v>
      </c>
      <c r="I141" s="425" t="n">
        <v>590400045567</v>
      </c>
      <c r="J141" s="391" t="n">
        <v>44081</v>
      </c>
      <c r="K141" s="374" t="n">
        <v>51</v>
      </c>
    </row>
    <row r="142" customFormat="false" ht="60" hidden="false" customHeight="false" outlineLevel="0" collapsed="false">
      <c r="A142" s="98"/>
      <c r="B142" s="222" t="s">
        <v>1181</v>
      </c>
      <c r="C142" s="222" t="s">
        <v>26</v>
      </c>
      <c r="D142" s="561" t="s">
        <v>1200</v>
      </c>
      <c r="E142" s="383" t="s">
        <v>1201</v>
      </c>
      <c r="F142" s="391" t="n">
        <v>44158</v>
      </c>
      <c r="G142" s="391" t="n">
        <v>44160</v>
      </c>
      <c r="H142" s="374" t="n">
        <v>16</v>
      </c>
      <c r="I142" s="425" t="n">
        <v>160</v>
      </c>
      <c r="J142" s="391" t="n">
        <v>44160</v>
      </c>
      <c r="K142" s="374" t="n">
        <v>51</v>
      </c>
    </row>
    <row r="143" customFormat="false" ht="25.5" hidden="false" customHeight="false" outlineLevel="0" collapsed="false">
      <c r="A143" s="98"/>
      <c r="B143" s="424" t="s">
        <v>1320</v>
      </c>
      <c r="C143" s="424" t="s">
        <v>69</v>
      </c>
      <c r="D143" s="374" t="s">
        <v>1213</v>
      </c>
      <c r="E143" s="383" t="s">
        <v>17</v>
      </c>
      <c r="F143" s="391" t="n">
        <v>43878</v>
      </c>
      <c r="G143" s="391"/>
      <c r="H143" s="374" t="n">
        <v>40</v>
      </c>
      <c r="I143" s="425" t="s">
        <v>1321</v>
      </c>
      <c r="J143" s="391" t="n">
        <v>43878</v>
      </c>
      <c r="K143" s="374" t="n">
        <v>10</v>
      </c>
    </row>
    <row r="144" customFormat="false" ht="12.75" hidden="false" customHeight="false" outlineLevel="0" collapsed="false">
      <c r="A144" s="608"/>
      <c r="B144" s="578"/>
      <c r="C144" s="578"/>
      <c r="D144" s="374"/>
      <c r="E144" s="383"/>
      <c r="F144" s="391"/>
      <c r="G144" s="391"/>
      <c r="H144" s="374"/>
      <c r="I144" s="425"/>
      <c r="J144" s="391"/>
      <c r="K144" s="374"/>
    </row>
    <row r="145" customFormat="false" ht="12.75" hidden="false" customHeight="false" outlineLevel="0" collapsed="false">
      <c r="A145" s="98"/>
      <c r="B145" s="390"/>
      <c r="C145" s="390"/>
      <c r="D145" s="374"/>
      <c r="E145" s="383"/>
      <c r="F145" s="391"/>
      <c r="G145" s="391"/>
      <c r="H145" s="374"/>
      <c r="I145" s="425"/>
      <c r="J145" s="391"/>
      <c r="K145" s="374"/>
    </row>
    <row r="146" customFormat="false" ht="12.75" hidden="false" customHeight="false" outlineLevel="0" collapsed="false">
      <c r="A146" s="98"/>
      <c r="B146" s="222"/>
      <c r="C146" s="222"/>
      <c r="D146" s="374"/>
      <c r="E146" s="383"/>
      <c r="F146" s="391"/>
      <c r="G146" s="391"/>
      <c r="H146" s="374"/>
      <c r="I146" s="425"/>
      <c r="J146" s="391"/>
      <c r="K146" s="374"/>
    </row>
    <row r="147" customFormat="false" ht="12.75" hidden="false" customHeight="false" outlineLevel="0" collapsed="false">
      <c r="A147" s="98"/>
      <c r="B147" s="222"/>
      <c r="C147" s="222"/>
      <c r="D147" s="374"/>
      <c r="E147" s="383"/>
      <c r="F147" s="391"/>
      <c r="G147" s="391"/>
      <c r="H147" s="374"/>
      <c r="I147" s="425"/>
      <c r="J147" s="391"/>
      <c r="K147" s="374"/>
    </row>
    <row r="148" customFormat="false" ht="12.75" hidden="false" customHeight="false" outlineLevel="0" collapsed="false">
      <c r="A148" s="98"/>
      <c r="B148" s="222"/>
      <c r="C148" s="222"/>
      <c r="D148" s="374"/>
      <c r="E148" s="383"/>
      <c r="F148" s="391"/>
      <c r="G148" s="391"/>
      <c r="H148" s="374"/>
      <c r="I148" s="425"/>
      <c r="J148" s="391"/>
      <c r="K148" s="374"/>
    </row>
    <row r="149" customFormat="false" ht="12.75" hidden="false" customHeight="false" outlineLevel="0" collapsed="false">
      <c r="A149" s="98"/>
      <c r="B149" s="222"/>
      <c r="C149" s="222"/>
      <c r="D149" s="374"/>
      <c r="E149" s="383"/>
      <c r="F149" s="391"/>
      <c r="G149" s="391"/>
      <c r="H149" s="374"/>
      <c r="I149" s="425"/>
      <c r="J149" s="391"/>
      <c r="K149" s="374"/>
    </row>
    <row r="150" customFormat="false" ht="12.75" hidden="false" customHeight="false" outlineLevel="0" collapsed="false">
      <c r="A150" s="98"/>
      <c r="B150" s="222"/>
      <c r="C150" s="222"/>
      <c r="D150" s="374"/>
      <c r="E150" s="383"/>
      <c r="F150" s="391"/>
      <c r="G150" s="391"/>
      <c r="H150" s="374"/>
      <c r="I150" s="425"/>
      <c r="J150" s="391"/>
      <c r="K150" s="374"/>
    </row>
    <row r="151" customFormat="false" ht="12.75" hidden="false" customHeight="false" outlineLevel="0" collapsed="false">
      <c r="A151" s="98"/>
      <c r="B151" s="222"/>
      <c r="C151" s="222"/>
      <c r="D151" s="374"/>
      <c r="E151" s="383"/>
      <c r="F151" s="391"/>
      <c r="G151" s="391"/>
      <c r="H151" s="374"/>
      <c r="I151" s="425"/>
      <c r="J151" s="391"/>
      <c r="K151" s="374"/>
    </row>
    <row r="152" customFormat="false" ht="12.75" hidden="false" customHeight="false" outlineLevel="0" collapsed="false">
      <c r="A152" s="98"/>
      <c r="B152" s="222"/>
      <c r="C152" s="222"/>
      <c r="D152" s="374"/>
      <c r="E152" s="383"/>
      <c r="F152" s="391"/>
      <c r="G152" s="391"/>
      <c r="H152" s="374"/>
      <c r="I152" s="425"/>
      <c r="J152" s="391"/>
      <c r="K152" s="374"/>
    </row>
    <row r="153" customFormat="false" ht="12.75" hidden="false" customHeight="false" outlineLevel="0" collapsed="false">
      <c r="A153" s="98"/>
      <c r="B153" s="222"/>
      <c r="C153" s="222"/>
      <c r="D153" s="374"/>
      <c r="E153" s="383"/>
      <c r="F153" s="391"/>
      <c r="G153" s="391"/>
      <c r="H153" s="374"/>
      <c r="I153" s="425"/>
      <c r="J153" s="391"/>
      <c r="K153" s="374"/>
    </row>
    <row r="154" customFormat="false" ht="12.75" hidden="false" customHeight="false" outlineLevel="0" collapsed="false">
      <c r="A154" s="98"/>
      <c r="B154" s="222"/>
      <c r="C154" s="222"/>
      <c r="D154" s="374"/>
      <c r="E154" s="383"/>
      <c r="F154" s="391"/>
      <c r="G154" s="391"/>
      <c r="H154" s="374"/>
      <c r="I154" s="425"/>
      <c r="J154" s="391"/>
      <c r="K154" s="374"/>
    </row>
    <row r="155" customFormat="false" ht="12.75" hidden="false" customHeight="false" outlineLevel="0" collapsed="false">
      <c r="A155" s="98"/>
      <c r="B155" s="222"/>
      <c r="C155" s="222"/>
      <c r="D155" s="374"/>
      <c r="E155" s="383"/>
      <c r="F155" s="391"/>
      <c r="G155" s="391"/>
      <c r="H155" s="374"/>
      <c r="I155" s="425"/>
      <c r="J155" s="391"/>
      <c r="K155" s="374"/>
    </row>
    <row r="156" customFormat="false" ht="12.75" hidden="false" customHeight="false" outlineLevel="0" collapsed="false">
      <c r="A156" s="98"/>
      <c r="B156" s="222"/>
      <c r="C156" s="222"/>
      <c r="D156" s="374"/>
      <c r="E156" s="383"/>
      <c r="F156" s="391"/>
      <c r="G156" s="391"/>
      <c r="H156" s="374"/>
      <c r="I156" s="425"/>
      <c r="J156" s="391"/>
      <c r="K156" s="374"/>
    </row>
    <row r="157" customFormat="false" ht="12.75" hidden="false" customHeight="false" outlineLevel="0" collapsed="false">
      <c r="A157" s="98"/>
      <c r="B157" s="222"/>
      <c r="C157" s="222"/>
      <c r="D157" s="374"/>
      <c r="E157" s="383"/>
      <c r="F157" s="391"/>
      <c r="G157" s="391"/>
      <c r="H157" s="374"/>
      <c r="I157" s="425"/>
      <c r="J157" s="391"/>
      <c r="K157" s="374"/>
    </row>
    <row r="158" customFormat="false" ht="12.75" hidden="false" customHeight="false" outlineLevel="0" collapsed="false">
      <c r="A158" s="98"/>
      <c r="B158" s="222"/>
      <c r="C158" s="222"/>
      <c r="D158" s="374"/>
      <c r="E158" s="383"/>
      <c r="F158" s="391"/>
      <c r="G158" s="391"/>
      <c r="H158" s="374"/>
      <c r="I158" s="425"/>
      <c r="J158" s="391"/>
      <c r="K158" s="374"/>
    </row>
    <row r="159" customFormat="false" ht="12.75" hidden="false" customHeight="false" outlineLevel="0" collapsed="false">
      <c r="A159" s="98"/>
      <c r="B159" s="222"/>
      <c r="C159" s="222"/>
      <c r="D159" s="374"/>
      <c r="E159" s="383"/>
      <c r="F159" s="391"/>
      <c r="G159" s="391"/>
      <c r="H159" s="374"/>
      <c r="I159" s="425"/>
      <c r="J159" s="391"/>
      <c r="K159" s="374"/>
    </row>
    <row r="160" customFormat="false" ht="12.75" hidden="false" customHeight="false" outlineLevel="0" collapsed="false">
      <c r="A160" s="98"/>
      <c r="B160" s="222"/>
      <c r="C160" s="222"/>
      <c r="D160" s="374"/>
      <c r="E160" s="383"/>
      <c r="F160" s="391"/>
      <c r="G160" s="391"/>
      <c r="H160" s="374"/>
      <c r="I160" s="425"/>
      <c r="J160" s="391"/>
      <c r="K160" s="374"/>
    </row>
    <row r="161" customFormat="false" ht="12.75" hidden="false" customHeight="false" outlineLevel="0" collapsed="false">
      <c r="A161" s="98"/>
      <c r="B161" s="222"/>
      <c r="C161" s="222"/>
      <c r="D161" s="374"/>
      <c r="E161" s="383"/>
      <c r="F161" s="391"/>
      <c r="G161" s="391"/>
      <c r="H161" s="374"/>
      <c r="I161" s="425"/>
      <c r="J161" s="391"/>
      <c r="K161" s="374"/>
    </row>
    <row r="162" customFormat="false" ht="12.75" hidden="false" customHeight="false" outlineLevel="0" collapsed="false">
      <c r="A162" s="98"/>
      <c r="B162" s="222"/>
      <c r="C162" s="222"/>
      <c r="D162" s="374"/>
      <c r="E162" s="383"/>
      <c r="F162" s="391"/>
      <c r="G162" s="391"/>
      <c r="H162" s="374"/>
      <c r="I162" s="425"/>
      <c r="J162" s="391"/>
      <c r="K162" s="374"/>
    </row>
    <row r="163" customFormat="false" ht="12.75" hidden="false" customHeight="false" outlineLevel="0" collapsed="false">
      <c r="A163" s="98"/>
      <c r="B163" s="222"/>
      <c r="C163" s="222"/>
      <c r="D163" s="374"/>
      <c r="E163" s="383"/>
      <c r="F163" s="391"/>
      <c r="G163" s="391"/>
      <c r="H163" s="374"/>
      <c r="I163" s="425"/>
      <c r="J163" s="391"/>
      <c r="K163" s="374"/>
    </row>
    <row r="164" customFormat="false" ht="12.75" hidden="false" customHeight="false" outlineLevel="0" collapsed="false">
      <c r="A164" s="98"/>
      <c r="B164" s="222"/>
      <c r="C164" s="222"/>
      <c r="D164" s="374"/>
      <c r="E164" s="383"/>
      <c r="F164" s="391"/>
      <c r="G164" s="391"/>
      <c r="H164" s="374"/>
      <c r="I164" s="425"/>
      <c r="J164" s="391"/>
      <c r="K164" s="374"/>
    </row>
    <row r="165" customFormat="false" ht="12.75" hidden="false" customHeight="false" outlineLevel="0" collapsed="false">
      <c r="A165" s="98"/>
      <c r="B165" s="222"/>
      <c r="C165" s="222"/>
      <c r="D165" s="374"/>
      <c r="E165" s="383"/>
      <c r="F165" s="391"/>
      <c r="G165" s="391"/>
      <c r="H165" s="374"/>
      <c r="I165" s="425"/>
      <c r="J165" s="391"/>
      <c r="K165" s="374"/>
    </row>
    <row r="166" customFormat="false" ht="12.75" hidden="false" customHeight="false" outlineLevel="0" collapsed="false">
      <c r="A166" s="98"/>
      <c r="B166" s="222"/>
      <c r="C166" s="222"/>
      <c r="D166" s="374"/>
      <c r="E166" s="383"/>
      <c r="F166" s="391"/>
      <c r="G166" s="391"/>
      <c r="H166" s="374"/>
      <c r="I166" s="425"/>
      <c r="J166" s="391"/>
      <c r="K166" s="374"/>
    </row>
    <row r="167" customFormat="false" ht="12.75" hidden="false" customHeight="false" outlineLevel="0" collapsed="false">
      <c r="A167" s="98"/>
      <c r="B167" s="222"/>
      <c r="C167" s="222"/>
      <c r="D167" s="374"/>
      <c r="E167" s="383"/>
      <c r="F167" s="391"/>
      <c r="G167" s="391"/>
      <c r="H167" s="374"/>
      <c r="I167" s="425"/>
      <c r="J167" s="391"/>
      <c r="K167" s="374"/>
    </row>
    <row r="168" customFormat="false" ht="12.75" hidden="false" customHeight="false" outlineLevel="0" collapsed="false">
      <c r="A168" s="98"/>
      <c r="B168" s="222"/>
      <c r="C168" s="222"/>
      <c r="D168" s="374"/>
      <c r="E168" s="383"/>
      <c r="F168" s="391"/>
      <c r="G168" s="391"/>
      <c r="H168" s="374"/>
      <c r="I168" s="425"/>
      <c r="J168" s="391"/>
      <c r="K168" s="374"/>
    </row>
    <row r="169" customFormat="false" ht="12.75" hidden="false" customHeight="false" outlineLevel="0" collapsed="false">
      <c r="A169" s="98"/>
      <c r="B169" s="222"/>
      <c r="C169" s="222"/>
      <c r="D169" s="374"/>
      <c r="E169" s="383"/>
      <c r="F169" s="391"/>
      <c r="G169" s="391"/>
      <c r="H169" s="374"/>
      <c r="I169" s="425"/>
      <c r="J169" s="391"/>
      <c r="K169" s="374"/>
    </row>
    <row r="170" customFormat="false" ht="12.75" hidden="false" customHeight="false" outlineLevel="0" collapsed="false">
      <c r="A170" s="98"/>
      <c r="B170" s="222"/>
      <c r="C170" s="222"/>
      <c r="D170" s="374"/>
      <c r="E170" s="383"/>
      <c r="F170" s="391"/>
      <c r="G170" s="391"/>
      <c r="H170" s="374"/>
      <c r="I170" s="425"/>
      <c r="J170" s="391"/>
      <c r="K170" s="374"/>
    </row>
    <row r="171" customFormat="false" ht="12.75" hidden="false" customHeight="false" outlineLevel="0" collapsed="false">
      <c r="A171" s="98"/>
      <c r="B171" s="222"/>
      <c r="C171" s="222"/>
      <c r="D171" s="374"/>
      <c r="E171" s="383"/>
      <c r="F171" s="391"/>
      <c r="G171" s="391"/>
      <c r="H171" s="374"/>
      <c r="I171" s="425"/>
      <c r="J171" s="391"/>
      <c r="K171" s="374"/>
    </row>
    <row r="172" customFormat="false" ht="12.75" hidden="false" customHeight="false" outlineLevel="0" collapsed="false">
      <c r="A172" s="98"/>
      <c r="B172" s="222"/>
      <c r="C172" s="222"/>
      <c r="D172" s="374"/>
      <c r="E172" s="383"/>
      <c r="F172" s="391"/>
      <c r="G172" s="391"/>
      <c r="H172" s="374"/>
      <c r="I172" s="425"/>
      <c r="J172" s="391"/>
      <c r="K172" s="374"/>
    </row>
    <row r="173" customFormat="false" ht="12.75" hidden="false" customHeight="false" outlineLevel="0" collapsed="false">
      <c r="A173" s="98"/>
      <c r="B173" s="222"/>
      <c r="C173" s="222"/>
      <c r="D173" s="374"/>
      <c r="E173" s="383"/>
      <c r="F173" s="391"/>
      <c r="G173" s="391"/>
      <c r="H173" s="374"/>
      <c r="I173" s="425"/>
      <c r="J173" s="391"/>
      <c r="K173" s="374"/>
    </row>
    <row r="174" customFormat="false" ht="12.75" hidden="false" customHeight="false" outlineLevel="0" collapsed="false">
      <c r="A174" s="98"/>
      <c r="B174" s="222"/>
      <c r="C174" s="222"/>
      <c r="D174" s="374"/>
      <c r="E174" s="383"/>
      <c r="F174" s="391"/>
      <c r="G174" s="391"/>
      <c r="H174" s="374"/>
      <c r="I174" s="425"/>
      <c r="J174" s="391"/>
      <c r="K174" s="374"/>
    </row>
    <row r="175" customFormat="false" ht="12.75" hidden="false" customHeight="false" outlineLevel="0" collapsed="false">
      <c r="A175" s="98"/>
      <c r="B175" s="222"/>
      <c r="C175" s="222"/>
      <c r="D175" s="374"/>
      <c r="E175" s="383"/>
      <c r="F175" s="391"/>
      <c r="G175" s="391"/>
      <c r="H175" s="374"/>
      <c r="I175" s="425"/>
      <c r="J175" s="391"/>
      <c r="K175" s="374"/>
    </row>
    <row r="176" customFormat="false" ht="12.75" hidden="false" customHeight="false" outlineLevel="0" collapsed="false">
      <c r="A176" s="98"/>
      <c r="B176" s="222"/>
      <c r="C176" s="222"/>
      <c r="D176" s="374"/>
      <c r="E176" s="383"/>
      <c r="F176" s="391"/>
      <c r="G176" s="391"/>
      <c r="H176" s="374"/>
      <c r="I176" s="425"/>
      <c r="J176" s="391"/>
      <c r="K176" s="374"/>
    </row>
    <row r="177" customFormat="false" ht="12.75" hidden="false" customHeight="false" outlineLevel="0" collapsed="false">
      <c r="A177" s="98"/>
      <c r="B177" s="222"/>
      <c r="C177" s="222"/>
      <c r="D177" s="374"/>
      <c r="E177" s="383"/>
      <c r="F177" s="391"/>
      <c r="G177" s="391"/>
      <c r="H177" s="374"/>
      <c r="I177" s="425"/>
      <c r="J177" s="391"/>
      <c r="K177" s="374"/>
    </row>
    <row r="178" customFormat="false" ht="12.75" hidden="false" customHeight="false" outlineLevel="0" collapsed="false">
      <c r="A178" s="98"/>
      <c r="B178" s="222"/>
      <c r="C178" s="222"/>
      <c r="D178" s="374"/>
      <c r="E178" s="383"/>
      <c r="F178" s="391"/>
      <c r="G178" s="391"/>
      <c r="H178" s="374"/>
      <c r="I178" s="425"/>
      <c r="J178" s="391"/>
      <c r="K178" s="374"/>
    </row>
    <row r="179" customFormat="false" ht="12.75" hidden="false" customHeight="false" outlineLevel="0" collapsed="false">
      <c r="A179" s="98"/>
      <c r="B179" s="222"/>
      <c r="C179" s="222"/>
      <c r="D179" s="374"/>
      <c r="E179" s="383"/>
      <c r="F179" s="391"/>
      <c r="G179" s="391"/>
      <c r="H179" s="374"/>
      <c r="I179" s="425"/>
      <c r="J179" s="391"/>
      <c r="K179" s="374"/>
    </row>
    <row r="180" customFormat="false" ht="12.75" hidden="false" customHeight="false" outlineLevel="0" collapsed="false">
      <c r="A180" s="98"/>
      <c r="B180" s="222"/>
      <c r="C180" s="222"/>
      <c r="D180" s="374"/>
      <c r="E180" s="383"/>
      <c r="F180" s="391"/>
      <c r="G180" s="391"/>
      <c r="H180" s="374"/>
      <c r="I180" s="425"/>
      <c r="J180" s="391"/>
      <c r="K180" s="374"/>
    </row>
    <row r="181" customFormat="false" ht="12.75" hidden="false" customHeight="false" outlineLevel="0" collapsed="false">
      <c r="A181" s="98"/>
      <c r="B181" s="222"/>
      <c r="C181" s="222"/>
      <c r="D181" s="374"/>
      <c r="E181" s="383"/>
      <c r="F181" s="391"/>
      <c r="G181" s="391"/>
      <c r="H181" s="374"/>
      <c r="I181" s="425"/>
      <c r="J181" s="391"/>
      <c r="K181" s="374"/>
    </row>
    <row r="182" customFormat="false" ht="12.75" hidden="false" customHeight="false" outlineLevel="0" collapsed="false">
      <c r="A182" s="98"/>
      <c r="B182" s="222"/>
      <c r="C182" s="222"/>
      <c r="D182" s="374"/>
      <c r="E182" s="383"/>
      <c r="F182" s="391"/>
      <c r="G182" s="391"/>
      <c r="H182" s="374"/>
      <c r="I182" s="425"/>
      <c r="J182" s="391"/>
      <c r="K182" s="374"/>
    </row>
    <row r="183" customFormat="false" ht="12.75" hidden="false" customHeight="false" outlineLevel="0" collapsed="false">
      <c r="A183" s="98"/>
      <c r="B183" s="222"/>
      <c r="C183" s="222"/>
      <c r="D183" s="374"/>
      <c r="E183" s="383"/>
      <c r="F183" s="391"/>
      <c r="G183" s="391"/>
      <c r="H183" s="374"/>
      <c r="I183" s="425"/>
      <c r="J183" s="391"/>
      <c r="K183" s="374"/>
    </row>
    <row r="184" customFormat="false" ht="12.75" hidden="false" customHeight="false" outlineLevel="0" collapsed="false">
      <c r="A184" s="98"/>
      <c r="B184" s="222"/>
      <c r="C184" s="222"/>
      <c r="D184" s="374"/>
      <c r="E184" s="383"/>
      <c r="F184" s="391"/>
      <c r="G184" s="391"/>
      <c r="H184" s="374"/>
      <c r="I184" s="425"/>
      <c r="J184" s="391"/>
      <c r="K184" s="374"/>
    </row>
    <row r="185" customFormat="false" ht="12.75" hidden="false" customHeight="false" outlineLevel="0" collapsed="false">
      <c r="A185" s="98"/>
      <c r="B185" s="222"/>
      <c r="C185" s="222"/>
      <c r="D185" s="374"/>
      <c r="E185" s="383"/>
      <c r="F185" s="391"/>
      <c r="G185" s="391"/>
      <c r="H185" s="374"/>
      <c r="I185" s="425"/>
      <c r="J185" s="391"/>
      <c r="K185" s="374"/>
    </row>
    <row r="186" customFormat="false" ht="12.75" hidden="false" customHeight="false" outlineLevel="0" collapsed="false">
      <c r="A186" s="98"/>
      <c r="B186" s="222"/>
      <c r="C186" s="222"/>
      <c r="D186" s="374"/>
      <c r="E186" s="383"/>
      <c r="F186" s="391"/>
      <c r="G186" s="391"/>
      <c r="H186" s="374"/>
      <c r="I186" s="425"/>
      <c r="J186" s="391"/>
      <c r="K186" s="374"/>
    </row>
    <row r="187" customFormat="false" ht="12.75" hidden="false" customHeight="false" outlineLevel="0" collapsed="false">
      <c r="A187" s="98"/>
      <c r="B187" s="222"/>
      <c r="C187" s="222"/>
      <c r="D187" s="374"/>
      <c r="E187" s="383"/>
      <c r="F187" s="391"/>
      <c r="G187" s="391"/>
      <c r="H187" s="374"/>
      <c r="I187" s="425"/>
      <c r="J187" s="391"/>
      <c r="K187" s="374"/>
    </row>
    <row r="188" customFormat="false" ht="12.75" hidden="false" customHeight="false" outlineLevel="0" collapsed="false">
      <c r="A188" s="98"/>
      <c r="B188" s="222"/>
      <c r="C188" s="222"/>
      <c r="D188" s="374"/>
      <c r="E188" s="383"/>
      <c r="F188" s="391"/>
      <c r="G188" s="391"/>
      <c r="H188" s="374"/>
      <c r="I188" s="425"/>
      <c r="J188" s="391"/>
      <c r="K188" s="374"/>
    </row>
    <row r="189" customFormat="false" ht="12.75" hidden="false" customHeight="false" outlineLevel="0" collapsed="false">
      <c r="A189" s="98"/>
      <c r="B189" s="222"/>
      <c r="C189" s="222"/>
      <c r="D189" s="374"/>
      <c r="E189" s="383"/>
      <c r="F189" s="391"/>
      <c r="G189" s="391"/>
      <c r="H189" s="374"/>
      <c r="I189" s="425"/>
      <c r="J189" s="391"/>
      <c r="K189" s="374"/>
    </row>
    <row r="190" customFormat="false" ht="12.75" hidden="false" customHeight="false" outlineLevel="0" collapsed="false">
      <c r="A190" s="98"/>
      <c r="B190" s="222"/>
      <c r="C190" s="222"/>
      <c r="D190" s="374"/>
      <c r="E190" s="383"/>
      <c r="F190" s="391"/>
      <c r="G190" s="391"/>
      <c r="H190" s="374"/>
      <c r="I190" s="425"/>
      <c r="J190" s="391"/>
      <c r="K190" s="374"/>
    </row>
    <row r="191" customFormat="false" ht="12.75" hidden="false" customHeight="false" outlineLevel="0" collapsed="false">
      <c r="A191" s="98"/>
      <c r="B191" s="222"/>
      <c r="C191" s="222"/>
      <c r="D191" s="374"/>
      <c r="E191" s="383"/>
      <c r="F191" s="391"/>
      <c r="G191" s="391"/>
      <c r="H191" s="374"/>
      <c r="I191" s="425"/>
      <c r="J191" s="391"/>
      <c r="K191" s="374"/>
    </row>
    <row r="192" customFormat="false" ht="12.75" hidden="false" customHeight="false" outlineLevel="0" collapsed="false">
      <c r="A192" s="98"/>
      <c r="B192" s="222"/>
      <c r="C192" s="222"/>
      <c r="D192" s="374"/>
      <c r="E192" s="383"/>
      <c r="F192" s="391"/>
      <c r="G192" s="391"/>
      <c r="H192" s="374"/>
      <c r="I192" s="425"/>
      <c r="J192" s="391"/>
      <c r="K192" s="374"/>
    </row>
    <row r="193" customFormat="false" ht="12.75" hidden="false" customHeight="false" outlineLevel="0" collapsed="false">
      <c r="A193" s="98"/>
      <c r="B193" s="222"/>
      <c r="C193" s="222"/>
      <c r="D193" s="374"/>
      <c r="E193" s="383"/>
      <c r="F193" s="391"/>
      <c r="G193" s="391"/>
      <c r="H193" s="374"/>
      <c r="I193" s="425"/>
      <c r="J193" s="391"/>
      <c r="K193" s="374"/>
    </row>
    <row r="194" customFormat="false" ht="12.75" hidden="false" customHeight="false" outlineLevel="0" collapsed="false">
      <c r="A194" s="98"/>
      <c r="B194" s="222"/>
      <c r="C194" s="222"/>
      <c r="D194" s="374"/>
      <c r="E194" s="383"/>
      <c r="F194" s="391"/>
      <c r="G194" s="391"/>
      <c r="H194" s="374"/>
      <c r="I194" s="425"/>
      <c r="J194" s="391"/>
      <c r="K194" s="374"/>
    </row>
    <row r="195" customFormat="false" ht="12.75" hidden="false" customHeight="false" outlineLevel="0" collapsed="false">
      <c r="B195" s="222"/>
      <c r="C195" s="222"/>
      <c r="D195" s="374"/>
      <c r="E195" s="383"/>
    </row>
  </sheetData>
  <autoFilter ref="A2:K144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27" colorId="64" zoomScale="110" zoomScaleNormal="110" zoomScalePageLayoutView="100" workbookViewId="0">
      <selection pane="topLeft" activeCell="B82" activeCellId="0" sqref="B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13"/>
    <col collapsed="false" customWidth="true" hidden="false" outlineLevel="0" max="3" min="3" style="0" width="16.56"/>
    <col collapsed="false" customWidth="true" hidden="false" outlineLevel="0" max="4" min="4" style="0" width="19.41"/>
    <col collapsed="false" customWidth="true" hidden="false" outlineLevel="0" max="5" min="5" style="0" width="24.41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9" min="9" style="0" width="13.56"/>
  </cols>
  <sheetData>
    <row r="1" customFormat="false" ht="15" hidden="false" customHeight="true" outlineLevel="0" collapsed="false">
      <c r="A1" s="552"/>
      <c r="B1" s="553" t="s">
        <v>1322</v>
      </c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25.5" hidden="false" customHeight="false" outlineLevel="0" collapsed="false">
      <c r="A2" s="362" t="s">
        <v>761</v>
      </c>
      <c r="B2" s="554" t="s">
        <v>0</v>
      </c>
      <c r="C2" s="554" t="s">
        <v>1</v>
      </c>
      <c r="D2" s="554" t="s">
        <v>2</v>
      </c>
      <c r="E2" s="554" t="s">
        <v>3</v>
      </c>
      <c r="F2" s="554" t="s">
        <v>4</v>
      </c>
      <c r="G2" s="554" t="s">
        <v>5</v>
      </c>
      <c r="H2" s="554" t="s">
        <v>6</v>
      </c>
      <c r="I2" s="554" t="s">
        <v>762</v>
      </c>
      <c r="J2" s="554" t="s">
        <v>763</v>
      </c>
      <c r="K2" s="554" t="s">
        <v>627</v>
      </c>
    </row>
    <row r="3" customFormat="false" ht="72" hidden="false" customHeight="false" outlineLevel="0" collapsed="false">
      <c r="A3" s="222" t="n">
        <v>1</v>
      </c>
      <c r="B3" s="609" t="s">
        <v>1220</v>
      </c>
      <c r="C3" s="45" t="s">
        <v>26</v>
      </c>
      <c r="D3" s="610" t="s">
        <v>1200</v>
      </c>
      <c r="E3" s="611" t="s">
        <v>1323</v>
      </c>
      <c r="F3" s="558" t="n">
        <v>44214</v>
      </c>
      <c r="G3" s="558" t="n">
        <v>44216</v>
      </c>
      <c r="H3" s="374" t="n">
        <v>16</v>
      </c>
      <c r="I3" s="555" t="s">
        <v>1324</v>
      </c>
      <c r="J3" s="391" t="n">
        <v>44216</v>
      </c>
      <c r="K3" s="374" t="n">
        <v>39</v>
      </c>
    </row>
    <row r="4" customFormat="false" ht="51" hidden="false" customHeight="false" outlineLevel="0" collapsed="false">
      <c r="A4" s="612" t="n">
        <v>5</v>
      </c>
      <c r="B4" s="609" t="s">
        <v>1325</v>
      </c>
      <c r="C4" s="459" t="s">
        <v>26</v>
      </c>
      <c r="D4" s="374" t="s">
        <v>1241</v>
      </c>
      <c r="E4" s="383" t="s">
        <v>1326</v>
      </c>
      <c r="F4" s="391"/>
      <c r="G4" s="391" t="n">
        <v>44296</v>
      </c>
      <c r="H4" s="374" t="n">
        <v>36</v>
      </c>
      <c r="I4" s="425" t="s">
        <v>1327</v>
      </c>
      <c r="J4" s="391" t="n">
        <v>44296</v>
      </c>
      <c r="K4" s="374" t="n">
        <v>51</v>
      </c>
    </row>
    <row r="5" customFormat="false" ht="60" hidden="false" customHeight="false" outlineLevel="0" collapsed="false">
      <c r="A5" s="222" t="n">
        <v>6</v>
      </c>
      <c r="B5" s="609" t="s">
        <v>1325</v>
      </c>
      <c r="C5" s="459" t="s">
        <v>26</v>
      </c>
      <c r="D5" s="374" t="s">
        <v>1241</v>
      </c>
      <c r="E5" s="383" t="s">
        <v>1328</v>
      </c>
      <c r="F5" s="391"/>
      <c r="G5" s="391" t="n">
        <v>44296</v>
      </c>
      <c r="H5" s="374" t="n">
        <v>36</v>
      </c>
      <c r="I5" s="425" t="s">
        <v>1329</v>
      </c>
      <c r="J5" s="391" t="n">
        <v>44296</v>
      </c>
      <c r="K5" s="374" t="n">
        <v>51</v>
      </c>
    </row>
    <row r="6" customFormat="false" ht="51" hidden="false" customHeight="false" outlineLevel="0" collapsed="false">
      <c r="A6" s="222" t="n">
        <v>7</v>
      </c>
      <c r="B6" s="609" t="s">
        <v>1325</v>
      </c>
      <c r="C6" s="459" t="s">
        <v>26</v>
      </c>
      <c r="D6" s="374" t="s">
        <v>1241</v>
      </c>
      <c r="E6" s="383" t="s">
        <v>1330</v>
      </c>
      <c r="F6" s="391"/>
      <c r="G6" s="391" t="n">
        <v>44362</v>
      </c>
      <c r="H6" s="374" t="n">
        <v>36</v>
      </c>
      <c r="I6" s="425" t="s">
        <v>1331</v>
      </c>
      <c r="J6" s="391" t="n">
        <v>44362</v>
      </c>
      <c r="K6" s="374" t="n">
        <v>51</v>
      </c>
    </row>
    <row r="7" customFormat="false" ht="60" hidden="false" customHeight="false" outlineLevel="0" collapsed="false">
      <c r="A7" s="222" t="n">
        <v>8</v>
      </c>
      <c r="B7" s="609" t="s">
        <v>945</v>
      </c>
      <c r="C7" s="31" t="s">
        <v>781</v>
      </c>
      <c r="D7" s="374" t="s">
        <v>1241</v>
      </c>
      <c r="E7" s="383" t="s">
        <v>1328</v>
      </c>
      <c r="F7" s="391"/>
      <c r="G7" s="391" t="n">
        <v>44305</v>
      </c>
      <c r="H7" s="374" t="n">
        <v>36</v>
      </c>
      <c r="I7" s="425" t="s">
        <v>1332</v>
      </c>
      <c r="J7" s="391" t="n">
        <v>44305</v>
      </c>
      <c r="K7" s="374" t="n">
        <v>51</v>
      </c>
    </row>
    <row r="8" customFormat="false" ht="51" hidden="false" customHeight="false" outlineLevel="0" collapsed="false">
      <c r="A8" s="222" t="n">
        <v>9</v>
      </c>
      <c r="B8" s="609" t="s">
        <v>945</v>
      </c>
      <c r="C8" s="31" t="s">
        <v>781</v>
      </c>
      <c r="D8" s="374" t="s">
        <v>1241</v>
      </c>
      <c r="E8" s="383" t="s">
        <v>1326</v>
      </c>
      <c r="F8" s="391"/>
      <c r="G8" s="391" t="n">
        <v>44305</v>
      </c>
      <c r="H8" s="374" t="n">
        <v>36</v>
      </c>
      <c r="I8" s="425" t="s">
        <v>1333</v>
      </c>
      <c r="J8" s="391" t="n">
        <v>44305</v>
      </c>
      <c r="K8" s="374" t="n">
        <v>51</v>
      </c>
    </row>
    <row r="9" customFormat="false" ht="60" hidden="false" customHeight="false" outlineLevel="0" collapsed="false">
      <c r="A9" s="613" t="n">
        <v>10</v>
      </c>
      <c r="B9" s="614" t="s">
        <v>640</v>
      </c>
      <c r="C9" s="615" t="s">
        <v>26</v>
      </c>
      <c r="D9" s="374" t="s">
        <v>1241</v>
      </c>
      <c r="E9" s="383" t="s">
        <v>1328</v>
      </c>
      <c r="F9" s="391"/>
      <c r="G9" s="391" t="n">
        <v>44328</v>
      </c>
      <c r="H9" s="374" t="n">
        <v>36</v>
      </c>
      <c r="I9" s="425" t="s">
        <v>1334</v>
      </c>
      <c r="J9" s="391" t="n">
        <v>44328</v>
      </c>
      <c r="K9" s="374" t="n">
        <v>22</v>
      </c>
    </row>
    <row r="10" customFormat="false" ht="51" hidden="false" customHeight="false" outlineLevel="0" collapsed="false">
      <c r="A10" s="612" t="n">
        <v>11</v>
      </c>
      <c r="B10" s="614" t="s">
        <v>640</v>
      </c>
      <c r="C10" s="615" t="s">
        <v>26</v>
      </c>
      <c r="D10" s="374" t="s">
        <v>1241</v>
      </c>
      <c r="E10" s="383" t="s">
        <v>1326</v>
      </c>
      <c r="F10" s="391"/>
      <c r="G10" s="391" t="n">
        <v>44328</v>
      </c>
      <c r="H10" s="374" t="n">
        <v>36</v>
      </c>
      <c r="I10" s="425" t="s">
        <v>1335</v>
      </c>
      <c r="J10" s="391" t="n">
        <v>44328</v>
      </c>
      <c r="K10" s="374" t="n">
        <v>22</v>
      </c>
    </row>
    <row r="11" customFormat="false" ht="48" hidden="false" customHeight="false" outlineLevel="0" collapsed="false">
      <c r="A11" s="612" t="n">
        <v>12</v>
      </c>
      <c r="B11" s="609" t="s">
        <v>1076</v>
      </c>
      <c r="C11" s="616" t="s">
        <v>26</v>
      </c>
      <c r="D11" s="374" t="s">
        <v>1336</v>
      </c>
      <c r="E11" s="383" t="s">
        <v>1337</v>
      </c>
      <c r="F11" s="391" t="n">
        <v>44291</v>
      </c>
      <c r="G11" s="391" t="n">
        <v>44301</v>
      </c>
      <c r="H11" s="374" t="n">
        <v>72</v>
      </c>
      <c r="I11" s="425" t="n">
        <v>66175370048919</v>
      </c>
      <c r="J11" s="391" t="n">
        <v>44301</v>
      </c>
      <c r="K11" s="374" t="n">
        <v>39</v>
      </c>
    </row>
    <row r="12" customFormat="false" ht="25.5" hidden="false" customHeight="false" outlineLevel="0" collapsed="false">
      <c r="A12" s="612" t="n">
        <v>13</v>
      </c>
      <c r="B12" s="617" t="s">
        <v>196</v>
      </c>
      <c r="C12" s="415" t="s">
        <v>26</v>
      </c>
      <c r="D12" s="374" t="s">
        <v>1336</v>
      </c>
      <c r="E12" s="374" t="s">
        <v>1338</v>
      </c>
      <c r="F12" s="391" t="n">
        <v>44456</v>
      </c>
      <c r="G12" s="391" t="n">
        <v>44470</v>
      </c>
      <c r="H12" s="374" t="n">
        <v>40</v>
      </c>
      <c r="I12" s="425" t="s">
        <v>1339</v>
      </c>
      <c r="J12" s="391" t="n">
        <v>44480</v>
      </c>
      <c r="K12" s="374" t="n">
        <v>29</v>
      </c>
    </row>
    <row r="13" customFormat="false" ht="48" hidden="false" customHeight="false" outlineLevel="0" collapsed="false">
      <c r="A13" s="612" t="n">
        <v>14</v>
      </c>
      <c r="B13" s="618" t="s">
        <v>1085</v>
      </c>
      <c r="C13" s="619" t="s">
        <v>26</v>
      </c>
      <c r="D13" s="374" t="s">
        <v>1336</v>
      </c>
      <c r="E13" s="571" t="s">
        <v>1340</v>
      </c>
      <c r="F13" s="391" t="n">
        <v>44291</v>
      </c>
      <c r="G13" s="391" t="n">
        <v>44301</v>
      </c>
      <c r="H13" s="374" t="n">
        <v>72</v>
      </c>
      <c r="I13" s="425" t="n">
        <v>66175370043997</v>
      </c>
      <c r="J13" s="391" t="n">
        <v>44301</v>
      </c>
      <c r="K13" s="374" t="n">
        <v>49</v>
      </c>
    </row>
    <row r="14" customFormat="false" ht="48" hidden="false" customHeight="false" outlineLevel="0" collapsed="false">
      <c r="A14" s="612" t="n">
        <v>15</v>
      </c>
      <c r="B14" s="620" t="s">
        <v>41</v>
      </c>
      <c r="C14" s="32" t="s">
        <v>26</v>
      </c>
      <c r="D14" s="374" t="s">
        <v>1341</v>
      </c>
      <c r="E14" s="571" t="s">
        <v>1342</v>
      </c>
      <c r="F14" s="574" t="n">
        <v>44454</v>
      </c>
      <c r="G14" s="391" t="n">
        <v>44484</v>
      </c>
      <c r="H14" s="374" t="n">
        <v>72</v>
      </c>
      <c r="I14" s="425" t="n">
        <v>632415224188</v>
      </c>
      <c r="J14" s="391" t="n">
        <v>44484</v>
      </c>
      <c r="K14" s="374" t="n">
        <v>49</v>
      </c>
    </row>
    <row r="15" customFormat="false" ht="38.25" hidden="false" customHeight="false" outlineLevel="0" collapsed="false">
      <c r="A15" s="612" t="n">
        <v>16</v>
      </c>
      <c r="B15" s="609" t="s">
        <v>778</v>
      </c>
      <c r="C15" s="616" t="s">
        <v>26</v>
      </c>
      <c r="D15" s="544" t="s">
        <v>1343</v>
      </c>
      <c r="E15" s="383" t="s">
        <v>1344</v>
      </c>
      <c r="F15" s="391" t="n">
        <v>44276</v>
      </c>
      <c r="G15" s="391" t="n">
        <v>44372</v>
      </c>
      <c r="H15" s="374" t="n">
        <v>72</v>
      </c>
      <c r="I15" s="425" t="s">
        <v>1345</v>
      </c>
      <c r="J15" s="391" t="n">
        <v>44372</v>
      </c>
      <c r="K15" s="374" t="s">
        <v>779</v>
      </c>
    </row>
    <row r="16" customFormat="false" ht="48" hidden="false" customHeight="false" outlineLevel="0" collapsed="false">
      <c r="A16" s="612" t="n">
        <v>17</v>
      </c>
      <c r="B16" s="578" t="s">
        <v>1088</v>
      </c>
      <c r="C16" s="616" t="s">
        <v>23</v>
      </c>
      <c r="D16" s="374" t="s">
        <v>768</v>
      </c>
      <c r="E16" s="576" t="s">
        <v>1346</v>
      </c>
      <c r="F16" s="577" t="n">
        <v>44252</v>
      </c>
      <c r="G16" s="391" t="n">
        <v>44279</v>
      </c>
      <c r="H16" s="374" t="n">
        <v>72</v>
      </c>
      <c r="I16" s="425" t="n">
        <v>593101703609</v>
      </c>
      <c r="J16" s="391" t="n">
        <v>44279</v>
      </c>
      <c r="K16" s="374" t="n">
        <v>49</v>
      </c>
    </row>
    <row r="17" customFormat="false" ht="36" hidden="false" customHeight="false" outlineLevel="0" collapsed="false">
      <c r="A17" s="612" t="n">
        <v>18</v>
      </c>
      <c r="B17" s="609" t="s">
        <v>1050</v>
      </c>
      <c r="C17" s="616" t="s">
        <v>26</v>
      </c>
      <c r="D17" s="374" t="s">
        <v>768</v>
      </c>
      <c r="E17" s="576" t="s">
        <v>1347</v>
      </c>
      <c r="F17" s="577" t="n">
        <v>44252</v>
      </c>
      <c r="G17" s="391" t="n">
        <v>44279</v>
      </c>
      <c r="H17" s="374" t="n">
        <v>72</v>
      </c>
      <c r="I17" s="425" t="n">
        <v>593101705770</v>
      </c>
      <c r="J17" s="391" t="n">
        <v>44279</v>
      </c>
      <c r="K17" s="374" t="n">
        <v>10</v>
      </c>
    </row>
    <row r="18" customFormat="false" ht="132" hidden="false" customHeight="false" outlineLevel="0" collapsed="false">
      <c r="A18" s="222" t="n">
        <v>19</v>
      </c>
      <c r="B18" s="609" t="s">
        <v>1050</v>
      </c>
      <c r="C18" s="616" t="s">
        <v>26</v>
      </c>
      <c r="D18" s="575" t="s">
        <v>1048</v>
      </c>
      <c r="E18" s="576" t="s">
        <v>1348</v>
      </c>
      <c r="F18" s="577" t="n">
        <v>44328</v>
      </c>
      <c r="G18" s="391" t="n">
        <v>44362</v>
      </c>
      <c r="H18" s="374" t="n">
        <v>72</v>
      </c>
      <c r="I18" s="555" t="n">
        <v>695</v>
      </c>
      <c r="J18" s="391" t="n">
        <v>44362</v>
      </c>
      <c r="K18" s="374" t="n">
        <v>10</v>
      </c>
    </row>
    <row r="19" customFormat="false" ht="37.5" hidden="false" customHeight="true" outlineLevel="0" collapsed="false">
      <c r="A19" s="222" t="n">
        <v>20</v>
      </c>
      <c r="B19" s="620" t="s">
        <v>1050</v>
      </c>
      <c r="C19" s="616" t="s">
        <v>26</v>
      </c>
      <c r="D19" s="374" t="s">
        <v>1349</v>
      </c>
      <c r="E19" s="383" t="s">
        <v>1350</v>
      </c>
      <c r="F19" s="391" t="n">
        <v>44470</v>
      </c>
      <c r="G19" s="391" t="n">
        <v>44498</v>
      </c>
      <c r="H19" s="374" t="n">
        <v>108</v>
      </c>
      <c r="I19" s="425" t="n">
        <v>362415294486</v>
      </c>
      <c r="J19" s="391" t="n">
        <v>44498</v>
      </c>
      <c r="K19" s="374" t="n">
        <v>10</v>
      </c>
    </row>
    <row r="20" customFormat="false" ht="51" hidden="false" customHeight="false" outlineLevel="0" collapsed="false">
      <c r="A20" s="612" t="n">
        <v>21</v>
      </c>
      <c r="B20" s="609" t="s">
        <v>1351</v>
      </c>
      <c r="C20" s="616" t="s">
        <v>26</v>
      </c>
      <c r="D20" s="374" t="s">
        <v>1241</v>
      </c>
      <c r="E20" s="383" t="s">
        <v>1352</v>
      </c>
      <c r="F20" s="391"/>
      <c r="G20" s="391" t="n">
        <v>44380</v>
      </c>
      <c r="H20" s="374" t="n">
        <v>36</v>
      </c>
      <c r="I20" s="425" t="s">
        <v>1353</v>
      </c>
      <c r="J20" s="391" t="n">
        <v>44380</v>
      </c>
      <c r="K20" s="374" t="n">
        <v>51</v>
      </c>
    </row>
    <row r="21" customFormat="false" ht="51" hidden="false" customHeight="false" outlineLevel="0" collapsed="false">
      <c r="A21" s="222" t="n">
        <v>22</v>
      </c>
      <c r="B21" s="609" t="s">
        <v>1351</v>
      </c>
      <c r="C21" s="616" t="s">
        <v>26</v>
      </c>
      <c r="D21" s="374" t="s">
        <v>1241</v>
      </c>
      <c r="E21" s="383" t="s">
        <v>1330</v>
      </c>
      <c r="F21" s="391"/>
      <c r="G21" s="391" t="n">
        <v>44380</v>
      </c>
      <c r="H21" s="374" t="n">
        <v>36</v>
      </c>
      <c r="I21" s="425" t="s">
        <v>1354</v>
      </c>
      <c r="J21" s="391" t="n">
        <v>44380</v>
      </c>
      <c r="K21" s="374" t="n">
        <v>51</v>
      </c>
    </row>
    <row r="22" customFormat="false" ht="36" hidden="false" customHeight="false" outlineLevel="0" collapsed="false">
      <c r="A22" s="222" t="n">
        <v>23</v>
      </c>
      <c r="B22" s="609" t="s">
        <v>1351</v>
      </c>
      <c r="C22" s="616" t="s">
        <v>26</v>
      </c>
      <c r="D22" s="374" t="s">
        <v>477</v>
      </c>
      <c r="E22" s="383" t="s">
        <v>1355</v>
      </c>
      <c r="F22" s="391" t="n">
        <v>44376</v>
      </c>
      <c r="G22" s="391" t="n">
        <v>44411</v>
      </c>
      <c r="H22" s="374" t="n">
        <v>72</v>
      </c>
      <c r="I22" s="425" t="n">
        <v>32225</v>
      </c>
      <c r="J22" s="391" t="n">
        <v>44411</v>
      </c>
      <c r="K22" s="374" t="n">
        <v>51</v>
      </c>
    </row>
    <row r="23" customFormat="false" ht="51" hidden="false" customHeight="false" outlineLevel="0" collapsed="false">
      <c r="A23" s="222" t="n">
        <v>24</v>
      </c>
      <c r="B23" s="578" t="s">
        <v>1046</v>
      </c>
      <c r="C23" s="616" t="s">
        <v>26</v>
      </c>
      <c r="D23" s="374" t="s">
        <v>1241</v>
      </c>
      <c r="E23" s="383" t="s">
        <v>1326</v>
      </c>
      <c r="F23" s="391"/>
      <c r="G23" s="391" t="n">
        <v>44322</v>
      </c>
      <c r="H23" s="374" t="n">
        <v>36</v>
      </c>
      <c r="I23" s="425" t="s">
        <v>1356</v>
      </c>
      <c r="J23" s="391" t="n">
        <v>44322</v>
      </c>
      <c r="K23" s="374" t="n">
        <v>22</v>
      </c>
    </row>
    <row r="24" customFormat="false" ht="60" hidden="false" customHeight="false" outlineLevel="0" collapsed="false">
      <c r="A24" s="222" t="n">
        <v>25</v>
      </c>
      <c r="B24" s="578" t="s">
        <v>1046</v>
      </c>
      <c r="C24" s="616" t="s">
        <v>26</v>
      </c>
      <c r="D24" s="374" t="s">
        <v>1241</v>
      </c>
      <c r="E24" s="383" t="s">
        <v>1328</v>
      </c>
      <c r="F24" s="391"/>
      <c r="G24" s="391" t="n">
        <v>44322</v>
      </c>
      <c r="H24" s="374" t="n">
        <v>36</v>
      </c>
      <c r="I24" s="425" t="s">
        <v>1357</v>
      </c>
      <c r="J24" s="391" t="n">
        <v>44322</v>
      </c>
      <c r="K24" s="374" t="n">
        <v>22</v>
      </c>
    </row>
    <row r="25" customFormat="false" ht="60" hidden="false" customHeight="false" outlineLevel="0" collapsed="false">
      <c r="A25" s="222" t="n">
        <v>27</v>
      </c>
      <c r="B25" s="609" t="s">
        <v>1358</v>
      </c>
      <c r="C25" s="459" t="s">
        <v>26</v>
      </c>
      <c r="D25" s="374" t="s">
        <v>1241</v>
      </c>
      <c r="E25" s="383" t="s">
        <v>1328</v>
      </c>
      <c r="F25" s="391"/>
      <c r="G25" s="391" t="n">
        <v>44340</v>
      </c>
      <c r="H25" s="374" t="n">
        <v>36</v>
      </c>
      <c r="I25" s="425" t="s">
        <v>1359</v>
      </c>
      <c r="J25" s="391" t="n">
        <v>44340</v>
      </c>
      <c r="K25" s="374" t="n">
        <v>51</v>
      </c>
    </row>
    <row r="26" customFormat="false" ht="51" hidden="false" customHeight="false" outlineLevel="0" collapsed="false">
      <c r="A26" s="222" t="n">
        <v>28</v>
      </c>
      <c r="B26" s="618" t="s">
        <v>1358</v>
      </c>
      <c r="C26" s="615" t="s">
        <v>26</v>
      </c>
      <c r="D26" s="374" t="s">
        <v>1241</v>
      </c>
      <c r="E26" s="383" t="s">
        <v>1326</v>
      </c>
      <c r="F26" s="391"/>
      <c r="G26" s="391" t="n">
        <v>44340</v>
      </c>
      <c r="H26" s="374" t="n">
        <v>36</v>
      </c>
      <c r="I26" s="425" t="s">
        <v>1360</v>
      </c>
      <c r="J26" s="391" t="n">
        <v>44340</v>
      </c>
      <c r="K26" s="374" t="n">
        <v>51</v>
      </c>
    </row>
    <row r="27" customFormat="false" ht="48" hidden="false" customHeight="false" outlineLevel="0" collapsed="false">
      <c r="A27" s="612" t="n">
        <v>29</v>
      </c>
      <c r="B27" s="609" t="s">
        <v>1361</v>
      </c>
      <c r="C27" s="616" t="s">
        <v>26</v>
      </c>
      <c r="D27" s="544" t="s">
        <v>768</v>
      </c>
      <c r="E27" s="383" t="s">
        <v>1347</v>
      </c>
      <c r="F27" s="391" t="n">
        <v>44252</v>
      </c>
      <c r="G27" s="391" t="n">
        <v>44279</v>
      </c>
      <c r="H27" s="374" t="n">
        <v>72</v>
      </c>
      <c r="I27" s="425" t="n">
        <v>593101705771</v>
      </c>
      <c r="J27" s="391" t="n">
        <v>44279</v>
      </c>
      <c r="K27" s="374" t="n">
        <v>51</v>
      </c>
    </row>
    <row r="28" customFormat="false" ht="24" hidden="false" customHeight="false" outlineLevel="0" collapsed="false">
      <c r="A28" s="222" t="n">
        <v>30</v>
      </c>
      <c r="B28" s="578" t="s">
        <v>1094</v>
      </c>
      <c r="C28" s="32" t="s">
        <v>26</v>
      </c>
      <c r="D28" s="374" t="s">
        <v>1336</v>
      </c>
      <c r="E28" s="383" t="s">
        <v>1362</v>
      </c>
      <c r="F28" s="391" t="n">
        <v>44253</v>
      </c>
      <c r="G28" s="391" t="n">
        <v>44260</v>
      </c>
      <c r="H28" s="374" t="n">
        <v>32</v>
      </c>
      <c r="I28" s="425" t="n">
        <v>45185</v>
      </c>
      <c r="J28" s="391" t="n">
        <v>44260</v>
      </c>
      <c r="K28" s="374" t="n">
        <v>49</v>
      </c>
    </row>
    <row r="29" customFormat="false" ht="76.5" hidden="false" customHeight="false" outlineLevel="0" collapsed="false">
      <c r="A29" s="222" t="n">
        <v>31</v>
      </c>
      <c r="B29" s="620" t="s">
        <v>1094</v>
      </c>
      <c r="C29" s="32" t="s">
        <v>26</v>
      </c>
      <c r="D29" s="374" t="s">
        <v>1363</v>
      </c>
      <c r="E29" s="374" t="s">
        <v>1364</v>
      </c>
      <c r="F29" s="391" t="n">
        <v>44474</v>
      </c>
      <c r="G29" s="391" t="n">
        <v>44482</v>
      </c>
      <c r="H29" s="374" t="n">
        <v>72</v>
      </c>
      <c r="I29" s="425" t="n">
        <v>616</v>
      </c>
      <c r="J29" s="391" t="n">
        <v>44482</v>
      </c>
      <c r="K29" s="374" t="n">
        <v>49</v>
      </c>
    </row>
    <row r="30" customFormat="false" ht="72" hidden="false" customHeight="false" outlineLevel="0" collapsed="false">
      <c r="A30" s="222" t="n">
        <v>32</v>
      </c>
      <c r="B30" s="609" t="s">
        <v>1220</v>
      </c>
      <c r="C30" s="45" t="s">
        <v>26</v>
      </c>
      <c r="D30" s="610" t="s">
        <v>1200</v>
      </c>
      <c r="E30" s="611" t="s">
        <v>1323</v>
      </c>
      <c r="F30" s="558" t="n">
        <v>44214</v>
      </c>
      <c r="G30" s="558" t="n">
        <v>44216</v>
      </c>
      <c r="H30" s="374" t="n">
        <v>16</v>
      </c>
      <c r="I30" s="555" t="s">
        <v>1324</v>
      </c>
      <c r="J30" s="391" t="n">
        <v>44216</v>
      </c>
      <c r="K30" s="374" t="n">
        <v>39</v>
      </c>
    </row>
    <row r="31" customFormat="false" ht="72" hidden="false" customHeight="false" outlineLevel="0" collapsed="false">
      <c r="A31" s="222" t="n">
        <v>33</v>
      </c>
      <c r="B31" s="609" t="s">
        <v>794</v>
      </c>
      <c r="C31" s="45" t="s">
        <v>26</v>
      </c>
      <c r="D31" s="610" t="s">
        <v>1200</v>
      </c>
      <c r="E31" s="611" t="s">
        <v>1323</v>
      </c>
      <c r="F31" s="558" t="n">
        <v>44214</v>
      </c>
      <c r="G31" s="558" t="n">
        <v>44216</v>
      </c>
      <c r="H31" s="374" t="n">
        <v>16</v>
      </c>
      <c r="I31" s="555" t="s">
        <v>1365</v>
      </c>
      <c r="J31" s="391" t="n">
        <v>44216</v>
      </c>
      <c r="K31" s="374" t="n">
        <v>29</v>
      </c>
    </row>
    <row r="32" customFormat="false" ht="89.25" hidden="false" customHeight="false" outlineLevel="0" collapsed="false">
      <c r="A32" s="222" t="n">
        <v>34</v>
      </c>
      <c r="B32" s="620" t="s">
        <v>1366</v>
      </c>
      <c r="C32" s="45" t="s">
        <v>26</v>
      </c>
      <c r="D32" s="374" t="s">
        <v>1367</v>
      </c>
      <c r="E32" s="383" t="s">
        <v>1368</v>
      </c>
      <c r="F32" s="391"/>
      <c r="G32" s="391"/>
      <c r="H32" s="374" t="n">
        <v>72</v>
      </c>
      <c r="I32" s="425" t="n">
        <v>243596423032</v>
      </c>
      <c r="J32" s="391" t="n">
        <v>44461</v>
      </c>
      <c r="K32" s="374" t="n">
        <v>39</v>
      </c>
    </row>
    <row r="33" customFormat="false" ht="89.25" hidden="false" customHeight="false" outlineLevel="0" collapsed="false">
      <c r="A33" s="222" t="n">
        <v>35</v>
      </c>
      <c r="B33" s="578" t="s">
        <v>1097</v>
      </c>
      <c r="C33" s="32" t="s">
        <v>26</v>
      </c>
      <c r="D33" s="374" t="s">
        <v>1336</v>
      </c>
      <c r="E33" s="374" t="s">
        <v>1369</v>
      </c>
      <c r="F33" s="391" t="n">
        <v>44243</v>
      </c>
      <c r="G33" s="391" t="n">
        <v>44257</v>
      </c>
      <c r="H33" s="374" t="n">
        <v>72</v>
      </c>
      <c r="I33" s="425" t="n">
        <v>45037</v>
      </c>
      <c r="J33" s="391" t="n">
        <v>44257</v>
      </c>
      <c r="K33" s="374" t="n">
        <v>22</v>
      </c>
    </row>
    <row r="34" customFormat="false" ht="51" hidden="false" customHeight="false" outlineLevel="0" collapsed="false">
      <c r="A34" s="222" t="n">
        <v>36</v>
      </c>
      <c r="B34" s="609" t="s">
        <v>1101</v>
      </c>
      <c r="C34" s="459" t="s">
        <v>26</v>
      </c>
      <c r="D34" s="374" t="s">
        <v>1241</v>
      </c>
      <c r="E34" s="383" t="s">
        <v>1326</v>
      </c>
      <c r="F34" s="391"/>
      <c r="G34" s="391" t="n">
        <v>44292</v>
      </c>
      <c r="H34" s="374" t="n">
        <v>36</v>
      </c>
      <c r="I34" s="425" t="s">
        <v>1370</v>
      </c>
      <c r="J34" s="391" t="n">
        <v>44292</v>
      </c>
      <c r="K34" s="374" t="n">
        <v>51</v>
      </c>
    </row>
    <row r="35" customFormat="false" ht="60" hidden="false" customHeight="false" outlineLevel="0" collapsed="false">
      <c r="A35" s="222" t="n">
        <v>37</v>
      </c>
      <c r="B35" s="609" t="s">
        <v>1101</v>
      </c>
      <c r="C35" s="459" t="s">
        <v>26</v>
      </c>
      <c r="D35" s="374" t="s">
        <v>1241</v>
      </c>
      <c r="E35" s="383" t="s">
        <v>1328</v>
      </c>
      <c r="F35" s="391"/>
      <c r="G35" s="391" t="n">
        <v>44292</v>
      </c>
      <c r="H35" s="374" t="n">
        <v>36</v>
      </c>
      <c r="I35" s="425" t="s">
        <v>1371</v>
      </c>
      <c r="J35" s="391" t="n">
        <v>44292</v>
      </c>
      <c r="K35" s="374" t="n">
        <v>51</v>
      </c>
    </row>
    <row r="36" customFormat="false" ht="51" hidden="false" customHeight="false" outlineLevel="0" collapsed="false">
      <c r="A36" s="222" t="n">
        <v>38</v>
      </c>
      <c r="B36" s="609" t="s">
        <v>1101</v>
      </c>
      <c r="C36" s="459" t="s">
        <v>26</v>
      </c>
      <c r="D36" s="374" t="s">
        <v>1241</v>
      </c>
      <c r="E36" s="383" t="s">
        <v>1330</v>
      </c>
      <c r="F36" s="391"/>
      <c r="G36" s="391" t="n">
        <v>44357</v>
      </c>
      <c r="H36" s="374" t="n">
        <v>36</v>
      </c>
      <c r="I36" s="425" t="s">
        <v>1372</v>
      </c>
      <c r="J36" s="391" t="n">
        <v>44357</v>
      </c>
      <c r="K36" s="374" t="n">
        <v>51</v>
      </c>
    </row>
    <row r="37" customFormat="false" ht="36" hidden="false" customHeight="false" outlineLevel="0" collapsed="false">
      <c r="A37" s="222" t="n">
        <v>39</v>
      </c>
      <c r="B37" s="621" t="s">
        <v>1104</v>
      </c>
      <c r="C37" s="622" t="s">
        <v>238</v>
      </c>
      <c r="D37" s="357" t="s">
        <v>768</v>
      </c>
      <c r="E37" s="402" t="s">
        <v>782</v>
      </c>
      <c r="F37" s="583" t="n">
        <v>44252</v>
      </c>
      <c r="G37" s="583" t="n">
        <v>44279</v>
      </c>
      <c r="H37" s="357" t="n">
        <v>72</v>
      </c>
      <c r="I37" s="584" t="n">
        <v>593101703694</v>
      </c>
      <c r="J37" s="583" t="n">
        <v>44279</v>
      </c>
      <c r="K37" s="357" t="n">
        <v>49</v>
      </c>
    </row>
    <row r="38" customFormat="false" ht="45" hidden="false" customHeight="false" outlineLevel="0" collapsed="false">
      <c r="A38" s="222" t="n">
        <v>40</v>
      </c>
      <c r="B38" s="620" t="s">
        <v>1373</v>
      </c>
      <c r="C38" s="373" t="s">
        <v>817</v>
      </c>
      <c r="D38" s="374" t="s">
        <v>1336</v>
      </c>
      <c r="E38" s="374" t="s">
        <v>1338</v>
      </c>
      <c r="F38" s="391" t="n">
        <v>44456</v>
      </c>
      <c r="G38" s="391" t="n">
        <v>44470</v>
      </c>
      <c r="H38" s="374" t="n">
        <v>40</v>
      </c>
      <c r="I38" s="425" t="s">
        <v>1374</v>
      </c>
      <c r="J38" s="391" t="n">
        <v>44480</v>
      </c>
      <c r="K38" s="374" t="n">
        <v>10</v>
      </c>
    </row>
    <row r="39" customFormat="false" ht="60" hidden="false" customHeight="false" outlineLevel="0" collapsed="false">
      <c r="A39" s="222" t="n">
        <v>41</v>
      </c>
      <c r="B39" s="623" t="s">
        <v>979</v>
      </c>
      <c r="C39" s="459" t="s">
        <v>26</v>
      </c>
      <c r="D39" s="374" t="s">
        <v>1241</v>
      </c>
      <c r="E39" s="383" t="s">
        <v>1328</v>
      </c>
      <c r="F39" s="391"/>
      <c r="G39" s="391" t="n">
        <v>44327</v>
      </c>
      <c r="H39" s="374" t="n">
        <v>36</v>
      </c>
      <c r="I39" s="425" t="s">
        <v>1375</v>
      </c>
      <c r="J39" s="391" t="n">
        <v>44327</v>
      </c>
      <c r="K39" s="374" t="n">
        <v>22</v>
      </c>
    </row>
    <row r="40" customFormat="false" ht="36" hidden="false" customHeight="false" outlineLevel="0" collapsed="false">
      <c r="A40" s="222" t="n">
        <v>42</v>
      </c>
      <c r="B40" s="624" t="s">
        <v>1107</v>
      </c>
      <c r="C40" s="622" t="s">
        <v>238</v>
      </c>
      <c r="D40" s="357" t="s">
        <v>768</v>
      </c>
      <c r="E40" s="402" t="s">
        <v>782</v>
      </c>
      <c r="F40" s="583" t="n">
        <v>44252</v>
      </c>
      <c r="G40" s="583" t="n">
        <v>44279</v>
      </c>
      <c r="H40" s="357" t="n">
        <v>72</v>
      </c>
      <c r="I40" s="584" t="n">
        <v>593101703695</v>
      </c>
      <c r="J40" s="583" t="n">
        <v>44279</v>
      </c>
      <c r="K40" s="357" t="n">
        <v>49</v>
      </c>
    </row>
    <row r="41" customFormat="false" ht="72" hidden="false" customHeight="false" outlineLevel="0" collapsed="false">
      <c r="A41" s="222" t="n">
        <v>43</v>
      </c>
      <c r="B41" s="625" t="s">
        <v>813</v>
      </c>
      <c r="C41" s="45" t="s">
        <v>26</v>
      </c>
      <c r="D41" s="610" t="s">
        <v>1200</v>
      </c>
      <c r="E41" s="611" t="s">
        <v>1323</v>
      </c>
      <c r="F41" s="558" t="n">
        <v>44214</v>
      </c>
      <c r="G41" s="558" t="n">
        <v>44216</v>
      </c>
      <c r="H41" s="374" t="n">
        <v>16</v>
      </c>
      <c r="I41" s="555" t="s">
        <v>1376</v>
      </c>
      <c r="J41" s="391" t="n">
        <v>44216</v>
      </c>
      <c r="K41" s="374" t="n">
        <v>51</v>
      </c>
    </row>
    <row r="42" customFormat="false" ht="89.25" hidden="false" customHeight="false" outlineLevel="0" collapsed="false">
      <c r="A42" s="222" t="n">
        <v>44</v>
      </c>
      <c r="B42" s="626" t="s">
        <v>1110</v>
      </c>
      <c r="C42" s="45" t="s">
        <v>26</v>
      </c>
      <c r="D42" s="374" t="s">
        <v>1336</v>
      </c>
      <c r="E42" s="374" t="s">
        <v>1369</v>
      </c>
      <c r="F42" s="391" t="n">
        <v>44243</v>
      </c>
      <c r="G42" s="391" t="n">
        <v>44257</v>
      </c>
      <c r="H42" s="374" t="n">
        <v>72</v>
      </c>
      <c r="I42" s="425" t="n">
        <v>45040</v>
      </c>
      <c r="J42" s="391" t="n">
        <v>44257</v>
      </c>
      <c r="K42" s="374" t="n">
        <v>22</v>
      </c>
    </row>
    <row r="43" customFormat="false" ht="60" hidden="false" customHeight="false" outlineLevel="0" collapsed="false">
      <c r="A43" s="222" t="n">
        <v>45</v>
      </c>
      <c r="B43" s="609" t="s">
        <v>1110</v>
      </c>
      <c r="C43" s="459" t="s">
        <v>26</v>
      </c>
      <c r="D43" s="374" t="s">
        <v>1241</v>
      </c>
      <c r="E43" s="383" t="s">
        <v>1328</v>
      </c>
      <c r="F43" s="391"/>
      <c r="G43" s="391" t="n">
        <v>44321</v>
      </c>
      <c r="H43" s="374" t="n">
        <v>36</v>
      </c>
      <c r="I43" s="425" t="s">
        <v>1377</v>
      </c>
      <c r="J43" s="391" t="n">
        <v>44321</v>
      </c>
      <c r="K43" s="374" t="n">
        <v>22</v>
      </c>
    </row>
    <row r="44" customFormat="false" ht="51" hidden="false" customHeight="false" outlineLevel="0" collapsed="false">
      <c r="A44" s="222" t="n">
        <v>46</v>
      </c>
      <c r="B44" s="620" t="s">
        <v>1110</v>
      </c>
      <c r="C44" s="459" t="s">
        <v>26</v>
      </c>
      <c r="D44" s="374" t="s">
        <v>1241</v>
      </c>
      <c r="E44" s="383" t="s">
        <v>1378</v>
      </c>
      <c r="F44" s="391"/>
      <c r="G44" s="391"/>
      <c r="H44" s="374" t="n">
        <v>36</v>
      </c>
      <c r="I44" s="425" t="s">
        <v>1379</v>
      </c>
      <c r="J44" s="391" t="n">
        <v>44502</v>
      </c>
      <c r="K44" s="374" t="n">
        <v>22</v>
      </c>
    </row>
    <row r="45" customFormat="false" ht="76.5" hidden="false" customHeight="false" outlineLevel="0" collapsed="false">
      <c r="A45" s="222" t="n">
        <v>47</v>
      </c>
      <c r="B45" s="620" t="s">
        <v>819</v>
      </c>
      <c r="C45" s="373" t="s">
        <v>817</v>
      </c>
      <c r="D45" s="374" t="s">
        <v>1380</v>
      </c>
      <c r="E45" s="383" t="s">
        <v>1381</v>
      </c>
      <c r="F45" s="391" t="n">
        <v>44368</v>
      </c>
      <c r="G45" s="391" t="n">
        <v>44369</v>
      </c>
      <c r="H45" s="374" t="n">
        <v>16</v>
      </c>
      <c r="I45" s="425" t="n">
        <v>1490</v>
      </c>
      <c r="J45" s="391" t="n">
        <v>44369</v>
      </c>
      <c r="K45" s="374" t="n">
        <v>22</v>
      </c>
    </row>
    <row r="46" customFormat="false" ht="89.25" hidden="false" customHeight="false" outlineLevel="0" collapsed="false">
      <c r="A46" s="222" t="n">
        <v>48</v>
      </c>
      <c r="B46" s="620" t="s">
        <v>819</v>
      </c>
      <c r="C46" s="373" t="s">
        <v>817</v>
      </c>
      <c r="D46" s="374" t="s">
        <v>1367</v>
      </c>
      <c r="E46" s="383" t="s">
        <v>1382</v>
      </c>
      <c r="F46" s="391"/>
      <c r="G46" s="391"/>
      <c r="H46" s="374" t="n">
        <v>72</v>
      </c>
      <c r="I46" s="425" t="n">
        <v>243596422618</v>
      </c>
      <c r="J46" s="391" t="n">
        <v>44462</v>
      </c>
      <c r="K46" s="374" t="n">
        <v>22</v>
      </c>
    </row>
    <row r="47" customFormat="false" ht="45" hidden="false" customHeight="false" outlineLevel="0" collapsed="false">
      <c r="A47" s="222" t="n">
        <v>49</v>
      </c>
      <c r="B47" s="620" t="s">
        <v>822</v>
      </c>
      <c r="C47" s="373" t="s">
        <v>817</v>
      </c>
      <c r="D47" s="374" t="s">
        <v>1336</v>
      </c>
      <c r="E47" s="374" t="s">
        <v>1338</v>
      </c>
      <c r="F47" s="391" t="n">
        <v>44456</v>
      </c>
      <c r="G47" s="391" t="n">
        <v>44470</v>
      </c>
      <c r="H47" s="374" t="n">
        <v>40</v>
      </c>
      <c r="I47" s="425" t="n">
        <v>66175370054319</v>
      </c>
      <c r="J47" s="391" t="n">
        <v>44480</v>
      </c>
      <c r="K47" s="374" t="n">
        <v>29</v>
      </c>
    </row>
    <row r="48" customFormat="false" ht="48" hidden="false" customHeight="false" outlineLevel="0" collapsed="false">
      <c r="A48" s="222" t="n">
        <v>50</v>
      </c>
      <c r="B48" s="620" t="s">
        <v>1114</v>
      </c>
      <c r="C48" s="45" t="s">
        <v>26</v>
      </c>
      <c r="D48" s="374" t="s">
        <v>1341</v>
      </c>
      <c r="E48" s="383" t="s">
        <v>1342</v>
      </c>
      <c r="F48" s="391" t="n">
        <v>44454</v>
      </c>
      <c r="G48" s="391" t="n">
        <v>44484</v>
      </c>
      <c r="H48" s="374" t="n">
        <v>72</v>
      </c>
      <c r="I48" s="425" t="n">
        <v>632415224219</v>
      </c>
      <c r="J48" s="391" t="n">
        <v>44484</v>
      </c>
      <c r="K48" s="374" t="n">
        <v>49</v>
      </c>
    </row>
    <row r="49" customFormat="false" ht="72" hidden="false" customHeight="false" outlineLevel="0" collapsed="false">
      <c r="A49" s="222" t="n">
        <v>51</v>
      </c>
      <c r="B49" s="609" t="s">
        <v>1115</v>
      </c>
      <c r="C49" s="45" t="s">
        <v>26</v>
      </c>
      <c r="D49" s="610" t="s">
        <v>1200</v>
      </c>
      <c r="E49" s="611" t="s">
        <v>1323</v>
      </c>
      <c r="F49" s="558" t="n">
        <v>44214</v>
      </c>
      <c r="G49" s="558" t="n">
        <v>44216</v>
      </c>
      <c r="H49" s="374" t="n">
        <v>16</v>
      </c>
      <c r="I49" s="555" t="s">
        <v>1383</v>
      </c>
      <c r="J49" s="391" t="n">
        <v>44216</v>
      </c>
      <c r="K49" s="374" t="n">
        <v>46</v>
      </c>
    </row>
    <row r="50" customFormat="false" ht="36" hidden="false" customHeight="false" outlineLevel="0" collapsed="false">
      <c r="A50" s="222" t="n">
        <v>52</v>
      </c>
      <c r="B50" s="578" t="s">
        <v>1116</v>
      </c>
      <c r="C50" s="616" t="s">
        <v>26</v>
      </c>
      <c r="D50" s="374" t="s">
        <v>768</v>
      </c>
      <c r="E50" s="383" t="s">
        <v>1347</v>
      </c>
      <c r="F50" s="391" t="n">
        <v>44252</v>
      </c>
      <c r="G50" s="391" t="n">
        <v>44279</v>
      </c>
      <c r="H50" s="374" t="n">
        <v>72</v>
      </c>
      <c r="I50" s="425" t="n">
        <v>593101705769</v>
      </c>
      <c r="J50" s="391" t="n">
        <v>44279</v>
      </c>
      <c r="K50" s="374" t="n">
        <v>49</v>
      </c>
    </row>
    <row r="51" customFormat="false" ht="60" hidden="false" customHeight="false" outlineLevel="0" collapsed="false">
      <c r="A51" s="222" t="n">
        <v>53</v>
      </c>
      <c r="B51" s="627" t="s">
        <v>824</v>
      </c>
      <c r="C51" s="628" t="s">
        <v>825</v>
      </c>
      <c r="D51" s="374" t="s">
        <v>1241</v>
      </c>
      <c r="E51" s="383" t="s">
        <v>1328</v>
      </c>
      <c r="F51" s="391"/>
      <c r="G51" s="391" t="n">
        <v>44322</v>
      </c>
      <c r="H51" s="374" t="n">
        <v>36</v>
      </c>
      <c r="I51" s="425" t="s">
        <v>1384</v>
      </c>
      <c r="J51" s="391" t="n">
        <v>44322</v>
      </c>
      <c r="K51" s="374" t="n">
        <v>22</v>
      </c>
    </row>
    <row r="52" customFormat="false" ht="72" hidden="false" customHeight="false" outlineLevel="0" collapsed="false">
      <c r="A52" s="222" t="n">
        <v>54</v>
      </c>
      <c r="B52" s="609" t="s">
        <v>1117</v>
      </c>
      <c r="C52" s="45" t="s">
        <v>26</v>
      </c>
      <c r="D52" s="610" t="s">
        <v>1200</v>
      </c>
      <c r="E52" s="611" t="s">
        <v>1323</v>
      </c>
      <c r="F52" s="558" t="n">
        <v>44214</v>
      </c>
      <c r="G52" s="558" t="n">
        <v>44216</v>
      </c>
      <c r="H52" s="374" t="n">
        <v>16</v>
      </c>
      <c r="I52" s="555" t="s">
        <v>1385</v>
      </c>
      <c r="J52" s="391" t="n">
        <v>44216</v>
      </c>
      <c r="K52" s="374" t="n">
        <v>10</v>
      </c>
    </row>
    <row r="53" customFormat="false" ht="89.25" hidden="false" customHeight="false" outlineLevel="0" collapsed="false">
      <c r="A53" s="222" t="n">
        <v>55</v>
      </c>
      <c r="B53" s="609" t="s">
        <v>1117</v>
      </c>
      <c r="C53" s="45" t="s">
        <v>26</v>
      </c>
      <c r="D53" s="374" t="s">
        <v>1336</v>
      </c>
      <c r="E53" s="375" t="s">
        <v>1369</v>
      </c>
      <c r="F53" s="391" t="n">
        <v>44243</v>
      </c>
      <c r="G53" s="391" t="n">
        <v>44257</v>
      </c>
      <c r="H53" s="374" t="n">
        <v>72</v>
      </c>
      <c r="I53" s="425" t="n">
        <v>45041</v>
      </c>
      <c r="J53" s="391" t="n">
        <v>44257</v>
      </c>
      <c r="K53" s="374" t="n">
        <v>10</v>
      </c>
    </row>
    <row r="54" customFormat="false" ht="60" hidden="false" customHeight="false" outlineLevel="0" collapsed="false">
      <c r="A54" s="222" t="n">
        <v>56</v>
      </c>
      <c r="B54" s="443" t="s">
        <v>1118</v>
      </c>
      <c r="C54" s="459" t="s">
        <v>26</v>
      </c>
      <c r="D54" s="374" t="s">
        <v>1241</v>
      </c>
      <c r="E54" s="383" t="s">
        <v>1328</v>
      </c>
      <c r="F54" s="391"/>
      <c r="G54" s="391" t="n">
        <v>44326</v>
      </c>
      <c r="H54" s="374" t="n">
        <v>36</v>
      </c>
      <c r="I54" s="425" t="s">
        <v>1386</v>
      </c>
      <c r="J54" s="391" t="n">
        <v>44326</v>
      </c>
      <c r="K54" s="374" t="n">
        <v>22</v>
      </c>
    </row>
    <row r="55" customFormat="false" ht="51" hidden="false" customHeight="false" outlineLevel="0" collapsed="false">
      <c r="A55" s="222" t="n">
        <v>57</v>
      </c>
      <c r="B55" s="443" t="s">
        <v>1118</v>
      </c>
      <c r="C55" s="459" t="s">
        <v>26</v>
      </c>
      <c r="D55" s="374" t="s">
        <v>1241</v>
      </c>
      <c r="E55" s="383" t="s">
        <v>1326</v>
      </c>
      <c r="F55" s="391"/>
      <c r="G55" s="391" t="n">
        <v>44326</v>
      </c>
      <c r="H55" s="374" t="n">
        <v>36</v>
      </c>
      <c r="I55" s="425" t="s">
        <v>1387</v>
      </c>
      <c r="J55" s="391" t="n">
        <v>44326</v>
      </c>
      <c r="K55" s="374" t="n">
        <v>22</v>
      </c>
    </row>
    <row r="56" customFormat="false" ht="48" hidden="false" customHeight="false" outlineLevel="0" collapsed="false">
      <c r="A56" s="222" t="n">
        <v>58</v>
      </c>
      <c r="B56" s="614" t="s">
        <v>1119</v>
      </c>
      <c r="C56" s="619" t="s">
        <v>26</v>
      </c>
      <c r="D56" s="374" t="s">
        <v>1336</v>
      </c>
      <c r="E56" s="383" t="s">
        <v>1340</v>
      </c>
      <c r="F56" s="391" t="n">
        <v>44291</v>
      </c>
      <c r="G56" s="391" t="n">
        <v>44301</v>
      </c>
      <c r="H56" s="374" t="n">
        <v>72</v>
      </c>
      <c r="I56" s="425" t="n">
        <v>66175370043998</v>
      </c>
      <c r="J56" s="391" t="n">
        <v>44301</v>
      </c>
      <c r="K56" s="374" t="n">
        <v>49</v>
      </c>
    </row>
    <row r="57" customFormat="false" ht="51" hidden="false" customHeight="false" outlineLevel="0" collapsed="false">
      <c r="A57" s="612" t="n">
        <v>59</v>
      </c>
      <c r="B57" s="620" t="s">
        <v>262</v>
      </c>
      <c r="C57" s="445" t="s">
        <v>73</v>
      </c>
      <c r="D57" s="374" t="s">
        <v>1388</v>
      </c>
      <c r="E57" s="383" t="s">
        <v>1389</v>
      </c>
      <c r="F57" s="391" t="n">
        <v>44273</v>
      </c>
      <c r="G57" s="391" t="n">
        <v>44379</v>
      </c>
      <c r="H57" s="374" t="n">
        <v>72</v>
      </c>
      <c r="I57" s="425" t="s">
        <v>1390</v>
      </c>
      <c r="J57" s="391" t="n">
        <v>44379</v>
      </c>
      <c r="K57" s="374" t="s">
        <v>495</v>
      </c>
    </row>
    <row r="58" customFormat="false" ht="48" hidden="false" customHeight="false" outlineLevel="0" collapsed="false">
      <c r="A58" s="222" t="n">
        <v>60</v>
      </c>
      <c r="B58" s="629" t="s">
        <v>1255</v>
      </c>
      <c r="C58" s="615" t="s">
        <v>26</v>
      </c>
      <c r="D58" s="573" t="s">
        <v>1336</v>
      </c>
      <c r="E58" s="383" t="s">
        <v>1362</v>
      </c>
      <c r="F58" s="391" t="n">
        <v>44253</v>
      </c>
      <c r="G58" s="391" t="n">
        <v>44260</v>
      </c>
      <c r="H58" s="374" t="n">
        <v>32</v>
      </c>
      <c r="I58" s="425" t="n">
        <v>45192</v>
      </c>
      <c r="J58" s="391" t="n">
        <v>44260</v>
      </c>
      <c r="K58" s="374" t="n">
        <v>51</v>
      </c>
    </row>
    <row r="59" customFormat="false" ht="24" hidden="false" customHeight="false" outlineLevel="0" collapsed="false">
      <c r="A59" s="612" t="n">
        <v>61</v>
      </c>
      <c r="B59" s="618" t="s">
        <v>679</v>
      </c>
      <c r="C59" s="203" t="s">
        <v>26</v>
      </c>
      <c r="D59" s="374" t="s">
        <v>1336</v>
      </c>
      <c r="E59" s="383" t="s">
        <v>1362</v>
      </c>
      <c r="F59" s="391" t="n">
        <v>44253</v>
      </c>
      <c r="G59" s="391" t="n">
        <v>44260</v>
      </c>
      <c r="H59" s="374" t="n">
        <v>32</v>
      </c>
      <c r="I59" s="425" t="n">
        <v>45193</v>
      </c>
      <c r="J59" s="391" t="n">
        <v>44260</v>
      </c>
      <c r="K59" s="374" t="n">
        <v>10</v>
      </c>
    </row>
    <row r="60" customFormat="false" ht="38.25" hidden="false" customHeight="false" outlineLevel="0" collapsed="false">
      <c r="A60" s="612" t="n">
        <v>62</v>
      </c>
      <c r="B60" s="620" t="s">
        <v>1391</v>
      </c>
      <c r="C60" s="415" t="s">
        <v>179</v>
      </c>
      <c r="D60" s="544" t="s">
        <v>1224</v>
      </c>
      <c r="E60" s="374" t="s">
        <v>1392</v>
      </c>
      <c r="F60" s="391" t="n">
        <v>44483</v>
      </c>
      <c r="G60" s="391" t="n">
        <v>44495</v>
      </c>
      <c r="H60" s="374" t="n">
        <v>72</v>
      </c>
      <c r="I60" s="425" t="n">
        <v>860400021307</v>
      </c>
      <c r="J60" s="391" t="n">
        <v>44495</v>
      </c>
      <c r="K60" s="374" t="n">
        <v>51</v>
      </c>
    </row>
    <row r="61" customFormat="false" ht="36" hidden="false" customHeight="false" outlineLevel="0" collapsed="false">
      <c r="A61" s="222" t="n">
        <v>63</v>
      </c>
      <c r="B61" s="578" t="s">
        <v>1041</v>
      </c>
      <c r="C61" s="616" t="s">
        <v>26</v>
      </c>
      <c r="D61" s="374" t="s">
        <v>768</v>
      </c>
      <c r="E61" s="383" t="s">
        <v>1347</v>
      </c>
      <c r="F61" s="391" t="n">
        <v>44252</v>
      </c>
      <c r="G61" s="391" t="n">
        <v>44279</v>
      </c>
      <c r="H61" s="374" t="n">
        <v>72</v>
      </c>
      <c r="I61" s="425" t="n">
        <v>593101706220</v>
      </c>
      <c r="J61" s="391" t="n">
        <v>44279</v>
      </c>
      <c r="K61" s="374" t="n">
        <v>10</v>
      </c>
    </row>
    <row r="62" customFormat="false" ht="72" hidden="false" customHeight="false" outlineLevel="0" collapsed="false">
      <c r="A62" s="222" t="n">
        <v>64</v>
      </c>
      <c r="B62" s="609" t="s">
        <v>837</v>
      </c>
      <c r="C62" s="45" t="s">
        <v>26</v>
      </c>
      <c r="D62" s="610" t="s">
        <v>1200</v>
      </c>
      <c r="E62" s="611" t="s">
        <v>1323</v>
      </c>
      <c r="F62" s="558" t="n">
        <v>44214</v>
      </c>
      <c r="G62" s="558" t="n">
        <v>44216</v>
      </c>
      <c r="H62" s="374" t="n">
        <v>16</v>
      </c>
      <c r="I62" s="555" t="s">
        <v>1393</v>
      </c>
      <c r="J62" s="391" t="n">
        <v>44216</v>
      </c>
      <c r="K62" s="374" t="n">
        <v>29</v>
      </c>
    </row>
    <row r="63" customFormat="false" ht="36" hidden="false" customHeight="false" outlineLevel="0" collapsed="false">
      <c r="A63" s="222" t="n">
        <v>65</v>
      </c>
      <c r="B63" s="578" t="s">
        <v>285</v>
      </c>
      <c r="C63" s="594" t="s">
        <v>26</v>
      </c>
      <c r="D63" s="374" t="s">
        <v>768</v>
      </c>
      <c r="E63" s="383" t="s">
        <v>1394</v>
      </c>
      <c r="F63" s="391" t="n">
        <v>44252</v>
      </c>
      <c r="G63" s="391" t="n">
        <v>44279</v>
      </c>
      <c r="H63" s="374" t="n">
        <v>72</v>
      </c>
      <c r="I63" s="425" t="n">
        <v>593101705645</v>
      </c>
      <c r="J63" s="391" t="n">
        <v>44279</v>
      </c>
      <c r="K63" s="374" t="n">
        <v>39</v>
      </c>
    </row>
    <row r="64" customFormat="false" ht="43.5" hidden="false" customHeight="true" outlineLevel="0" collapsed="false">
      <c r="A64" s="222" t="n">
        <v>66</v>
      </c>
      <c r="B64" s="609" t="s">
        <v>1395</v>
      </c>
      <c r="C64" s="374" t="s">
        <v>23</v>
      </c>
      <c r="D64" s="374" t="s">
        <v>1241</v>
      </c>
      <c r="E64" s="383" t="s">
        <v>1326</v>
      </c>
      <c r="F64" s="391"/>
      <c r="G64" s="391" t="n">
        <v>44300</v>
      </c>
      <c r="H64" s="374" t="n">
        <v>36</v>
      </c>
      <c r="I64" s="425" t="s">
        <v>1396</v>
      </c>
      <c r="J64" s="391" t="n">
        <v>44300</v>
      </c>
      <c r="K64" s="374" t="n">
        <v>51</v>
      </c>
    </row>
    <row r="65" customFormat="false" ht="60" hidden="false" customHeight="false" outlineLevel="0" collapsed="false">
      <c r="A65" s="222" t="n">
        <v>67</v>
      </c>
      <c r="B65" s="609" t="s">
        <v>1395</v>
      </c>
      <c r="C65" s="374" t="s">
        <v>23</v>
      </c>
      <c r="D65" s="374" t="s">
        <v>1241</v>
      </c>
      <c r="E65" s="383" t="s">
        <v>1328</v>
      </c>
      <c r="F65" s="391"/>
      <c r="G65" s="391" t="n">
        <v>44300</v>
      </c>
      <c r="H65" s="374" t="n">
        <v>36</v>
      </c>
      <c r="I65" s="425" t="s">
        <v>1397</v>
      </c>
      <c r="J65" s="391" t="n">
        <v>44300</v>
      </c>
      <c r="K65" s="374" t="n">
        <v>51</v>
      </c>
    </row>
    <row r="66" customFormat="false" ht="48" hidden="false" customHeight="false" outlineLevel="0" collapsed="false">
      <c r="A66" s="612" t="n">
        <v>68</v>
      </c>
      <c r="B66" s="620" t="s">
        <v>1398</v>
      </c>
      <c r="C66" s="45" t="s">
        <v>26</v>
      </c>
      <c r="D66" s="374" t="s">
        <v>1341</v>
      </c>
      <c r="E66" s="383" t="s">
        <v>1342</v>
      </c>
      <c r="F66" s="391" t="n">
        <v>44454</v>
      </c>
      <c r="G66" s="391" t="n">
        <v>44484</v>
      </c>
      <c r="H66" s="374" t="n">
        <v>72</v>
      </c>
      <c r="I66" s="425" t="n">
        <v>632415224243</v>
      </c>
      <c r="J66" s="391" t="n">
        <v>44484</v>
      </c>
      <c r="K66" s="374" t="n">
        <v>49</v>
      </c>
    </row>
    <row r="67" customFormat="false" ht="48" hidden="false" customHeight="false" outlineLevel="0" collapsed="false">
      <c r="A67" s="612" t="n">
        <v>69</v>
      </c>
      <c r="B67" s="578" t="s">
        <v>1134</v>
      </c>
      <c r="C67" s="32" t="s">
        <v>73</v>
      </c>
      <c r="D67" s="374" t="s">
        <v>1341</v>
      </c>
      <c r="E67" s="383" t="s">
        <v>1399</v>
      </c>
      <c r="F67" s="630" t="n">
        <v>44217</v>
      </c>
      <c r="G67" s="391" t="n">
        <v>44249</v>
      </c>
      <c r="H67" s="374" t="n">
        <v>72</v>
      </c>
      <c r="I67" s="425" t="n">
        <v>632412872169</v>
      </c>
      <c r="J67" s="391" t="n">
        <v>44249</v>
      </c>
      <c r="K67" s="374" t="n">
        <v>49</v>
      </c>
    </row>
    <row r="68" customFormat="false" ht="36" hidden="false" customHeight="false" outlineLevel="0" collapsed="false">
      <c r="A68" s="222" t="n">
        <v>70</v>
      </c>
      <c r="B68" s="620" t="s">
        <v>1134</v>
      </c>
      <c r="C68" s="32" t="s">
        <v>73</v>
      </c>
      <c r="D68" s="374" t="s">
        <v>1336</v>
      </c>
      <c r="E68" s="374" t="s">
        <v>1338</v>
      </c>
      <c r="F68" s="391" t="n">
        <v>44456</v>
      </c>
      <c r="G68" s="391" t="n">
        <v>44470</v>
      </c>
      <c r="H68" s="374" t="n">
        <v>40</v>
      </c>
      <c r="I68" s="425" t="s">
        <v>1400</v>
      </c>
      <c r="J68" s="391" t="n">
        <v>44480</v>
      </c>
      <c r="K68" s="374" t="n">
        <v>49</v>
      </c>
    </row>
    <row r="69" customFormat="false" ht="48" hidden="false" customHeight="false" outlineLevel="0" collapsed="false">
      <c r="A69" s="612" t="n">
        <v>71</v>
      </c>
      <c r="B69" s="620" t="s">
        <v>1401</v>
      </c>
      <c r="C69" s="222" t="s">
        <v>238</v>
      </c>
      <c r="D69" s="374" t="s">
        <v>1341</v>
      </c>
      <c r="E69" s="383" t="s">
        <v>1342</v>
      </c>
      <c r="F69" s="391" t="n">
        <v>44454</v>
      </c>
      <c r="G69" s="391" t="n">
        <v>44484</v>
      </c>
      <c r="H69" s="374" t="n">
        <v>72</v>
      </c>
      <c r="I69" s="425" t="n">
        <v>632415224247</v>
      </c>
      <c r="J69" s="391" t="n">
        <v>44484</v>
      </c>
      <c r="K69" s="374" t="n">
        <v>49</v>
      </c>
    </row>
    <row r="70" customFormat="false" ht="36" hidden="false" customHeight="false" outlineLevel="0" collapsed="false">
      <c r="A70" s="222" t="n">
        <v>72</v>
      </c>
      <c r="B70" s="631" t="s">
        <v>1402</v>
      </c>
      <c r="C70" s="32" t="s">
        <v>73</v>
      </c>
      <c r="D70" s="374" t="s">
        <v>1336</v>
      </c>
      <c r="E70" s="374" t="s">
        <v>1338</v>
      </c>
      <c r="F70" s="391" t="n">
        <v>44456</v>
      </c>
      <c r="G70" s="391" t="n">
        <v>44470</v>
      </c>
      <c r="H70" s="374" t="n">
        <v>40</v>
      </c>
      <c r="I70" s="425" t="s">
        <v>1403</v>
      </c>
      <c r="J70" s="391" t="n">
        <v>44480</v>
      </c>
      <c r="K70" s="374" t="n">
        <v>22</v>
      </c>
    </row>
    <row r="71" customFormat="false" ht="89.25" hidden="false" customHeight="false" outlineLevel="0" collapsed="false">
      <c r="A71" s="612" t="n">
        <v>73</v>
      </c>
      <c r="B71" s="632" t="s">
        <v>1402</v>
      </c>
      <c r="C71" s="32" t="s">
        <v>73</v>
      </c>
      <c r="D71" s="374" t="s">
        <v>1367</v>
      </c>
      <c r="E71" s="383" t="s">
        <v>1368</v>
      </c>
      <c r="F71" s="391"/>
      <c r="G71" s="391"/>
      <c r="H71" s="374" t="n">
        <v>72</v>
      </c>
      <c r="I71" s="425" t="n">
        <v>243596423315</v>
      </c>
      <c r="J71" s="391" t="n">
        <v>44476</v>
      </c>
      <c r="K71" s="374" t="n">
        <v>22</v>
      </c>
    </row>
    <row r="72" customFormat="false" ht="89.25" hidden="false" customHeight="false" outlineLevel="0" collapsed="false">
      <c r="A72" s="612" t="n">
        <v>74</v>
      </c>
      <c r="B72" s="620" t="s">
        <v>1404</v>
      </c>
      <c r="C72" s="415" t="s">
        <v>1052</v>
      </c>
      <c r="D72" s="374" t="s">
        <v>1405</v>
      </c>
      <c r="E72" s="374" t="s">
        <v>1406</v>
      </c>
      <c r="F72" s="391" t="n">
        <v>44480</v>
      </c>
      <c r="G72" s="391" t="n">
        <v>44501</v>
      </c>
      <c r="H72" s="374" t="n">
        <v>72</v>
      </c>
      <c r="I72" s="425" t="n">
        <v>362415294528</v>
      </c>
      <c r="J72" s="391" t="n">
        <v>44501</v>
      </c>
      <c r="K72" s="374" t="n">
        <v>51</v>
      </c>
    </row>
    <row r="73" customFormat="false" ht="76.5" hidden="false" customHeight="false" outlineLevel="0" collapsed="false">
      <c r="A73" s="612" t="n">
        <v>75</v>
      </c>
      <c r="B73" s="620" t="s">
        <v>849</v>
      </c>
      <c r="C73" s="447" t="s">
        <v>238</v>
      </c>
      <c r="D73" s="374" t="s">
        <v>1407</v>
      </c>
      <c r="E73" s="383" t="s">
        <v>1381</v>
      </c>
      <c r="F73" s="391" t="n">
        <v>44368</v>
      </c>
      <c r="G73" s="391" t="n">
        <v>44369</v>
      </c>
      <c r="H73" s="374" t="n">
        <v>16</v>
      </c>
      <c r="I73" s="425" t="n">
        <v>1489</v>
      </c>
      <c r="J73" s="391" t="n">
        <v>44369</v>
      </c>
      <c r="K73" s="374" t="n">
        <v>22</v>
      </c>
    </row>
    <row r="74" customFormat="false" ht="89.25" hidden="false" customHeight="false" outlineLevel="0" collapsed="false">
      <c r="A74" s="222" t="n">
        <v>76</v>
      </c>
      <c r="B74" s="631" t="s">
        <v>849</v>
      </c>
      <c r="C74" s="447" t="s">
        <v>238</v>
      </c>
      <c r="D74" s="374" t="s">
        <v>1367</v>
      </c>
      <c r="E74" s="383" t="s">
        <v>1408</v>
      </c>
      <c r="F74" s="391"/>
      <c r="G74" s="391"/>
      <c r="H74" s="374" t="n">
        <v>72</v>
      </c>
      <c r="I74" s="425" t="n">
        <v>964223107</v>
      </c>
      <c r="J74" s="391" t="n">
        <v>44466</v>
      </c>
      <c r="K74" s="374" t="n">
        <v>22</v>
      </c>
    </row>
    <row r="75" customFormat="false" ht="63.75" hidden="false" customHeight="false" outlineLevel="0" collapsed="false">
      <c r="A75" s="222" t="n">
        <v>77</v>
      </c>
      <c r="B75" s="509" t="s">
        <v>1409</v>
      </c>
      <c r="C75" s="633" t="s">
        <v>1052</v>
      </c>
      <c r="D75" s="511" t="s">
        <v>1410</v>
      </c>
      <c r="E75" s="511" t="s">
        <v>1411</v>
      </c>
      <c r="F75" s="512"/>
      <c r="G75" s="512"/>
      <c r="H75" s="511"/>
      <c r="I75" s="513" t="s">
        <v>1412</v>
      </c>
      <c r="J75" s="512" t="n">
        <v>38903</v>
      </c>
      <c r="K75" s="511" t="n">
        <v>49</v>
      </c>
    </row>
    <row r="76" customFormat="false" ht="60" hidden="false" customHeight="false" outlineLevel="0" collapsed="false">
      <c r="A76" s="222" t="n">
        <v>78</v>
      </c>
      <c r="B76" s="609" t="s">
        <v>704</v>
      </c>
      <c r="C76" s="459" t="s">
        <v>26</v>
      </c>
      <c r="D76" s="374" t="s">
        <v>1241</v>
      </c>
      <c r="E76" s="383" t="s">
        <v>1328</v>
      </c>
      <c r="F76" s="391"/>
      <c r="G76" s="391" t="n">
        <v>44330</v>
      </c>
      <c r="H76" s="374" t="n">
        <v>36</v>
      </c>
      <c r="I76" s="425" t="s">
        <v>1413</v>
      </c>
      <c r="J76" s="391" t="n">
        <v>44330</v>
      </c>
      <c r="K76" s="374" t="n">
        <v>22</v>
      </c>
    </row>
    <row r="77" customFormat="false" ht="60" hidden="false" customHeight="false" outlineLevel="0" collapsed="false">
      <c r="A77" s="222" t="n">
        <v>79</v>
      </c>
      <c r="B77" s="609" t="s">
        <v>704</v>
      </c>
      <c r="C77" s="459" t="s">
        <v>26</v>
      </c>
      <c r="D77" s="374" t="s">
        <v>1414</v>
      </c>
      <c r="E77" s="383" t="s">
        <v>1415</v>
      </c>
      <c r="F77" s="391"/>
      <c r="G77" s="391" t="n">
        <v>44284</v>
      </c>
      <c r="H77" s="374" t="n">
        <v>72</v>
      </c>
      <c r="I77" s="425" t="n">
        <v>702412743591</v>
      </c>
      <c r="J77" s="391" t="n">
        <v>44284</v>
      </c>
      <c r="K77" s="374" t="n">
        <v>22</v>
      </c>
    </row>
    <row r="78" customFormat="false" ht="89.25" hidden="false" customHeight="false" outlineLevel="0" collapsed="false">
      <c r="A78" s="390" t="n">
        <v>80</v>
      </c>
      <c r="B78" s="620" t="s">
        <v>704</v>
      </c>
      <c r="C78" s="459" t="s">
        <v>26</v>
      </c>
      <c r="D78" s="374" t="s">
        <v>1367</v>
      </c>
      <c r="E78" s="383" t="s">
        <v>1382</v>
      </c>
      <c r="F78" s="391"/>
      <c r="G78" s="391"/>
      <c r="H78" s="374" t="n">
        <v>72</v>
      </c>
      <c r="I78" s="425" t="n">
        <v>24540853216</v>
      </c>
      <c r="J78" s="391" t="n">
        <v>44462</v>
      </c>
      <c r="K78" s="374" t="n">
        <v>22</v>
      </c>
    </row>
    <row r="79" customFormat="false" ht="60" hidden="false" customHeight="false" outlineLevel="0" collapsed="false">
      <c r="A79" s="222" t="n">
        <v>81</v>
      </c>
      <c r="B79" s="609" t="s">
        <v>1416</v>
      </c>
      <c r="C79" s="459" t="s">
        <v>26</v>
      </c>
      <c r="D79" s="374" t="s">
        <v>1241</v>
      </c>
      <c r="E79" s="383" t="s">
        <v>1328</v>
      </c>
      <c r="F79" s="391"/>
      <c r="G79" s="391" t="n">
        <v>44302</v>
      </c>
      <c r="H79" s="374" t="n">
        <v>36</v>
      </c>
      <c r="I79" s="425" t="s">
        <v>1417</v>
      </c>
      <c r="J79" s="391" t="n">
        <v>44302</v>
      </c>
      <c r="K79" s="374" t="n">
        <v>51</v>
      </c>
    </row>
    <row r="80" customFormat="false" ht="51" hidden="false" customHeight="false" outlineLevel="0" collapsed="false">
      <c r="A80" s="222" t="n">
        <v>82</v>
      </c>
      <c r="B80" s="609" t="s">
        <v>1416</v>
      </c>
      <c r="C80" s="459" t="s">
        <v>26</v>
      </c>
      <c r="D80" s="374" t="s">
        <v>1241</v>
      </c>
      <c r="E80" s="383" t="s">
        <v>1326</v>
      </c>
      <c r="F80" s="391"/>
      <c r="G80" s="391" t="n">
        <v>44302</v>
      </c>
      <c r="H80" s="374" t="n">
        <v>36</v>
      </c>
      <c r="I80" s="425" t="s">
        <v>1418</v>
      </c>
      <c r="J80" s="391" t="n">
        <v>44302</v>
      </c>
      <c r="K80" s="374" t="n">
        <v>51</v>
      </c>
    </row>
    <row r="81" customFormat="false" ht="51" hidden="false" customHeight="false" outlineLevel="0" collapsed="false">
      <c r="A81" s="222" t="n">
        <v>83</v>
      </c>
      <c r="B81" s="609" t="s">
        <v>1416</v>
      </c>
      <c r="C81" s="459" t="s">
        <v>26</v>
      </c>
      <c r="D81" s="374" t="s">
        <v>1241</v>
      </c>
      <c r="E81" s="383" t="s">
        <v>1330</v>
      </c>
      <c r="F81" s="391"/>
      <c r="G81" s="391" t="n">
        <v>44358</v>
      </c>
      <c r="H81" s="374" t="n">
        <v>36</v>
      </c>
      <c r="I81" s="425" t="s">
        <v>1419</v>
      </c>
      <c r="J81" s="391" t="n">
        <v>44358</v>
      </c>
      <c r="K81" s="374" t="n">
        <v>51</v>
      </c>
    </row>
    <row r="82" customFormat="false" ht="72" hidden="false" customHeight="false" outlineLevel="0" collapsed="false">
      <c r="A82" s="222" t="n">
        <v>85</v>
      </c>
      <c r="B82" s="557" t="s">
        <v>855</v>
      </c>
      <c r="C82" s="45" t="s">
        <v>26</v>
      </c>
      <c r="D82" s="610" t="s">
        <v>1200</v>
      </c>
      <c r="E82" s="611" t="s">
        <v>1323</v>
      </c>
      <c r="F82" s="558" t="n">
        <v>44214</v>
      </c>
      <c r="G82" s="558" t="n">
        <v>44216</v>
      </c>
      <c r="H82" s="374" t="n">
        <v>16</v>
      </c>
      <c r="I82" s="555" t="s">
        <v>1420</v>
      </c>
      <c r="J82" s="391" t="n">
        <v>44216</v>
      </c>
      <c r="K82" s="374" t="n">
        <v>10</v>
      </c>
    </row>
    <row r="83" customFormat="false" ht="24" hidden="false" customHeight="false" outlineLevel="0" collapsed="false">
      <c r="A83" s="222" t="n">
        <v>87</v>
      </c>
      <c r="B83" s="634" t="s">
        <v>1139</v>
      </c>
      <c r="C83" s="615" t="s">
        <v>26</v>
      </c>
      <c r="D83" s="374" t="s">
        <v>1336</v>
      </c>
      <c r="E83" s="383" t="s">
        <v>1362</v>
      </c>
      <c r="F83" s="391" t="n">
        <v>44253</v>
      </c>
      <c r="G83" s="391" t="n">
        <v>44260</v>
      </c>
      <c r="H83" s="374" t="n">
        <v>32</v>
      </c>
      <c r="I83" s="425" t="n">
        <v>45197</v>
      </c>
      <c r="J83" s="391" t="n">
        <v>44260</v>
      </c>
      <c r="K83" s="374" t="n">
        <v>51</v>
      </c>
    </row>
    <row r="84" customFormat="false" ht="51" hidden="false" customHeight="false" outlineLevel="0" collapsed="false">
      <c r="A84" s="222" t="n">
        <v>88</v>
      </c>
      <c r="B84" s="458" t="s">
        <v>1139</v>
      </c>
      <c r="C84" s="615" t="s">
        <v>26</v>
      </c>
      <c r="D84" s="374" t="s">
        <v>1241</v>
      </c>
      <c r="E84" s="383" t="s">
        <v>1326</v>
      </c>
      <c r="F84" s="391"/>
      <c r="G84" s="391" t="n">
        <v>44292</v>
      </c>
      <c r="H84" s="374" t="n">
        <v>36</v>
      </c>
      <c r="I84" s="425" t="s">
        <v>1421</v>
      </c>
      <c r="J84" s="391" t="n">
        <v>44292</v>
      </c>
      <c r="K84" s="374" t="n">
        <v>51</v>
      </c>
    </row>
    <row r="85" customFormat="false" ht="60" hidden="false" customHeight="false" outlineLevel="0" collapsed="false">
      <c r="A85" s="222" t="n">
        <v>89</v>
      </c>
      <c r="B85" s="635" t="s">
        <v>1139</v>
      </c>
      <c r="C85" s="615" t="s">
        <v>26</v>
      </c>
      <c r="D85" s="374" t="s">
        <v>1241</v>
      </c>
      <c r="E85" s="383" t="s">
        <v>1328</v>
      </c>
      <c r="F85" s="391"/>
      <c r="G85" s="391" t="n">
        <v>44292</v>
      </c>
      <c r="H85" s="374" t="n">
        <v>36</v>
      </c>
      <c r="I85" s="425" t="s">
        <v>1422</v>
      </c>
      <c r="J85" s="391" t="n">
        <v>44292</v>
      </c>
      <c r="K85" s="374" t="n">
        <v>51</v>
      </c>
    </row>
    <row r="86" customFormat="false" ht="36.75" hidden="false" customHeight="true" outlineLevel="0" collapsed="false">
      <c r="A86" s="222" t="n">
        <v>90</v>
      </c>
      <c r="B86" s="458" t="s">
        <v>1139</v>
      </c>
      <c r="C86" s="459" t="s">
        <v>26</v>
      </c>
      <c r="D86" s="374" t="s">
        <v>1241</v>
      </c>
      <c r="E86" s="383" t="s">
        <v>1330</v>
      </c>
      <c r="F86" s="391"/>
      <c r="G86" s="391" t="n">
        <v>44356</v>
      </c>
      <c r="H86" s="374" t="n">
        <v>36</v>
      </c>
      <c r="I86" s="425" t="s">
        <v>1423</v>
      </c>
      <c r="J86" s="391" t="n">
        <v>44356</v>
      </c>
      <c r="K86" s="374" t="n">
        <v>51</v>
      </c>
    </row>
    <row r="87" customFormat="false" ht="60" hidden="false" customHeight="false" outlineLevel="0" collapsed="false">
      <c r="A87" s="222" t="n">
        <v>91</v>
      </c>
      <c r="B87" s="636" t="s">
        <v>1141</v>
      </c>
      <c r="C87" s="615" t="s">
        <v>26</v>
      </c>
      <c r="D87" s="374" t="s">
        <v>1241</v>
      </c>
      <c r="E87" s="383" t="s">
        <v>1328</v>
      </c>
      <c r="F87" s="391"/>
      <c r="G87" s="391" t="n">
        <v>44328</v>
      </c>
      <c r="H87" s="374" t="n">
        <v>36</v>
      </c>
      <c r="I87" s="425" t="s">
        <v>1424</v>
      </c>
      <c r="J87" s="391" t="n">
        <v>44328</v>
      </c>
      <c r="K87" s="374" t="n">
        <v>22</v>
      </c>
    </row>
    <row r="88" customFormat="false" ht="60" hidden="false" customHeight="false" outlineLevel="0" collapsed="false">
      <c r="A88" s="222" t="n">
        <v>92</v>
      </c>
      <c r="B88" s="458" t="s">
        <v>1145</v>
      </c>
      <c r="C88" s="196" t="s">
        <v>26</v>
      </c>
      <c r="D88" s="374" t="s">
        <v>755</v>
      </c>
      <c r="E88" s="383" t="s">
        <v>1425</v>
      </c>
      <c r="F88" s="391" t="n">
        <v>44233</v>
      </c>
      <c r="G88" s="391" t="n">
        <v>44243</v>
      </c>
      <c r="H88" s="374" t="n">
        <v>72</v>
      </c>
      <c r="I88" s="425" t="n">
        <v>4379540904</v>
      </c>
      <c r="J88" s="391" t="n">
        <v>44243</v>
      </c>
      <c r="K88" s="374" t="n">
        <v>46</v>
      </c>
    </row>
    <row r="89" customFormat="false" ht="49.5" hidden="false" customHeight="true" outlineLevel="0" collapsed="false">
      <c r="A89" s="222" t="n">
        <v>93</v>
      </c>
      <c r="B89" s="622" t="s">
        <v>1145</v>
      </c>
      <c r="C89" s="637" t="s">
        <v>26</v>
      </c>
      <c r="D89" s="357" t="s">
        <v>755</v>
      </c>
      <c r="E89" s="402" t="s">
        <v>756</v>
      </c>
      <c r="F89" s="583" t="n">
        <v>44233</v>
      </c>
      <c r="G89" s="583" t="n">
        <v>44243</v>
      </c>
      <c r="H89" s="357" t="n">
        <v>72</v>
      </c>
      <c r="I89" s="584" t="n">
        <v>4379540904</v>
      </c>
      <c r="J89" s="583" t="n">
        <v>44243</v>
      </c>
      <c r="K89" s="357" t="n">
        <v>46</v>
      </c>
    </row>
    <row r="90" customFormat="false" ht="51.75" hidden="false" customHeight="true" outlineLevel="0" collapsed="false">
      <c r="A90" s="222" t="n">
        <v>94</v>
      </c>
      <c r="B90" s="578" t="s">
        <v>718</v>
      </c>
      <c r="C90" s="619" t="s">
        <v>26</v>
      </c>
      <c r="D90" s="374" t="s">
        <v>1048</v>
      </c>
      <c r="E90" s="383" t="s">
        <v>1348</v>
      </c>
      <c r="F90" s="391" t="n">
        <v>44328</v>
      </c>
      <c r="G90" s="391" t="n">
        <v>44362</v>
      </c>
      <c r="H90" s="374" t="n">
        <v>72</v>
      </c>
      <c r="I90" s="425" t="n">
        <v>707</v>
      </c>
      <c r="J90" s="391" t="n">
        <v>44362</v>
      </c>
      <c r="K90" s="374" t="n">
        <v>22</v>
      </c>
    </row>
    <row r="91" customFormat="false" ht="51" hidden="false" customHeight="true" outlineLevel="0" collapsed="false">
      <c r="A91" s="222" t="n">
        <v>95</v>
      </c>
      <c r="B91" s="557" t="s">
        <v>1146</v>
      </c>
      <c r="C91" s="615" t="s">
        <v>26</v>
      </c>
      <c r="D91" s="374" t="s">
        <v>1241</v>
      </c>
      <c r="E91" s="383" t="s">
        <v>1326</v>
      </c>
      <c r="F91" s="391"/>
      <c r="G91" s="391" t="n">
        <v>44324</v>
      </c>
      <c r="H91" s="374" t="n">
        <v>36</v>
      </c>
      <c r="I91" s="425" t="s">
        <v>1426</v>
      </c>
      <c r="J91" s="391" t="n">
        <v>44324</v>
      </c>
      <c r="K91" s="374" t="n">
        <v>22</v>
      </c>
    </row>
    <row r="92" customFormat="false" ht="60" hidden="false" customHeight="false" outlineLevel="0" collapsed="false">
      <c r="A92" s="222" t="n">
        <v>96</v>
      </c>
      <c r="B92" s="557" t="s">
        <v>1146</v>
      </c>
      <c r="C92" s="615" t="s">
        <v>26</v>
      </c>
      <c r="D92" s="374" t="s">
        <v>1241</v>
      </c>
      <c r="E92" s="383" t="s">
        <v>1328</v>
      </c>
      <c r="F92" s="391"/>
      <c r="G92" s="391" t="n">
        <v>44326</v>
      </c>
      <c r="H92" s="374" t="n">
        <v>36</v>
      </c>
      <c r="I92" s="425" t="s">
        <v>1427</v>
      </c>
      <c r="J92" s="391" t="n">
        <v>44326</v>
      </c>
      <c r="K92" s="374" t="n">
        <v>22</v>
      </c>
    </row>
    <row r="93" customFormat="false" ht="60" hidden="false" customHeight="false" outlineLevel="0" collapsed="false">
      <c r="A93" s="222" t="n">
        <v>97</v>
      </c>
      <c r="B93" s="638" t="s">
        <v>1148</v>
      </c>
      <c r="C93" s="615" t="s">
        <v>26</v>
      </c>
      <c r="D93" s="374" t="s">
        <v>1336</v>
      </c>
      <c r="E93" s="383" t="s">
        <v>1428</v>
      </c>
      <c r="F93" s="391" t="s">
        <v>1429</v>
      </c>
      <c r="G93" s="391" t="n">
        <v>44484</v>
      </c>
      <c r="H93" s="374" t="n">
        <v>32</v>
      </c>
      <c r="I93" s="425" t="s">
        <v>1430</v>
      </c>
      <c r="J93" s="391" t="n">
        <v>44487</v>
      </c>
      <c r="K93" s="374" t="n">
        <v>29</v>
      </c>
    </row>
    <row r="94" customFormat="false" ht="36" hidden="false" customHeight="false" outlineLevel="0" collapsed="false">
      <c r="A94" s="222" t="n">
        <v>98</v>
      </c>
      <c r="B94" s="578" t="s">
        <v>1149</v>
      </c>
      <c r="C94" s="616" t="s">
        <v>26</v>
      </c>
      <c r="D94" s="374" t="s">
        <v>768</v>
      </c>
      <c r="E94" s="383" t="s">
        <v>1347</v>
      </c>
      <c r="F94" s="391" t="n">
        <v>44252</v>
      </c>
      <c r="G94" s="391" t="n">
        <v>44279</v>
      </c>
      <c r="H94" s="374" t="n">
        <v>72</v>
      </c>
      <c r="I94" s="425" t="n">
        <v>593101705772</v>
      </c>
      <c r="J94" s="391" t="n">
        <v>44279</v>
      </c>
      <c r="K94" s="374" t="n">
        <v>51</v>
      </c>
    </row>
    <row r="95" customFormat="false" ht="60" hidden="false" customHeight="false" outlineLevel="0" collapsed="false">
      <c r="A95" s="222" t="n">
        <v>99</v>
      </c>
      <c r="B95" s="609" t="s">
        <v>1431</v>
      </c>
      <c r="C95" s="203" t="s">
        <v>1432</v>
      </c>
      <c r="D95" s="374" t="s">
        <v>1241</v>
      </c>
      <c r="E95" s="383" t="s">
        <v>1328</v>
      </c>
      <c r="F95" s="391"/>
      <c r="G95" s="391" t="n">
        <v>44322</v>
      </c>
      <c r="H95" s="374" t="n">
        <v>36</v>
      </c>
      <c r="I95" s="425" t="s">
        <v>1433</v>
      </c>
      <c r="J95" s="391" t="n">
        <v>44322</v>
      </c>
      <c r="K95" s="374" t="n">
        <v>22</v>
      </c>
    </row>
    <row r="96" customFormat="false" ht="60" hidden="false" customHeight="false" outlineLevel="0" collapsed="false">
      <c r="A96" s="222" t="n">
        <v>100</v>
      </c>
      <c r="B96" s="578" t="s">
        <v>1151</v>
      </c>
      <c r="C96" s="32" t="s">
        <v>26</v>
      </c>
      <c r="D96" s="374" t="s">
        <v>1336</v>
      </c>
      <c r="E96" s="383" t="s">
        <v>1428</v>
      </c>
      <c r="F96" s="391" t="n">
        <v>44229</v>
      </c>
      <c r="G96" s="391" t="n">
        <v>44232</v>
      </c>
      <c r="H96" s="374" t="n">
        <v>32</v>
      </c>
      <c r="I96" s="425" t="n">
        <v>40889</v>
      </c>
      <c r="J96" s="391" t="n">
        <v>44232</v>
      </c>
      <c r="K96" s="374" t="n">
        <v>22</v>
      </c>
    </row>
    <row r="97" customFormat="false" ht="48" hidden="false" customHeight="false" outlineLevel="0" collapsed="false">
      <c r="A97" s="222" t="n">
        <v>101</v>
      </c>
      <c r="B97" s="609" t="s">
        <v>1434</v>
      </c>
      <c r="C97" s="349" t="s">
        <v>73</v>
      </c>
      <c r="D97" s="374" t="s">
        <v>1343</v>
      </c>
      <c r="E97" s="383" t="s">
        <v>1344</v>
      </c>
      <c r="F97" s="391" t="n">
        <v>44276</v>
      </c>
      <c r="G97" s="391" t="n">
        <v>44372</v>
      </c>
      <c r="H97" s="374" t="n">
        <v>72</v>
      </c>
      <c r="I97" s="425" t="s">
        <v>1435</v>
      </c>
      <c r="J97" s="391" t="n">
        <v>44372</v>
      </c>
      <c r="K97" s="374" t="n">
        <v>51</v>
      </c>
    </row>
    <row r="98" customFormat="false" ht="48" hidden="false" customHeight="false" outlineLevel="0" collapsed="false">
      <c r="A98" s="222" t="n">
        <v>102</v>
      </c>
      <c r="B98" s="620" t="s">
        <v>1434</v>
      </c>
      <c r="C98" s="349" t="s">
        <v>73</v>
      </c>
      <c r="D98" s="374" t="s">
        <v>1336</v>
      </c>
      <c r="E98" s="374" t="s">
        <v>1338</v>
      </c>
      <c r="F98" s="391" t="n">
        <v>44456</v>
      </c>
      <c r="G98" s="391" t="n">
        <v>44470</v>
      </c>
      <c r="H98" s="374" t="n">
        <v>40</v>
      </c>
      <c r="I98" s="425" t="n">
        <v>66175370054332</v>
      </c>
      <c r="J98" s="391" t="n">
        <v>44480</v>
      </c>
      <c r="K98" s="374" t="n">
        <v>51</v>
      </c>
    </row>
    <row r="99" customFormat="false" ht="51" hidden="false" customHeight="false" outlineLevel="0" collapsed="false">
      <c r="A99" s="222" t="n">
        <v>103</v>
      </c>
      <c r="B99" s="609" t="s">
        <v>575</v>
      </c>
      <c r="C99" s="459" t="s">
        <v>26</v>
      </c>
      <c r="D99" s="374" t="s">
        <v>1241</v>
      </c>
      <c r="E99" s="383" t="s">
        <v>1326</v>
      </c>
      <c r="F99" s="391"/>
      <c r="G99" s="391" t="n">
        <v>44329</v>
      </c>
      <c r="H99" s="374" t="n">
        <v>36</v>
      </c>
      <c r="I99" s="425" t="s">
        <v>1436</v>
      </c>
      <c r="J99" s="391" t="n">
        <v>44329</v>
      </c>
      <c r="K99" s="374" t="n">
        <v>22</v>
      </c>
    </row>
    <row r="100" customFormat="false" ht="72" hidden="false" customHeight="false" outlineLevel="0" collapsed="false">
      <c r="A100" s="222" t="n">
        <v>104</v>
      </c>
      <c r="B100" s="609" t="s">
        <v>1154</v>
      </c>
      <c r="C100" s="45" t="s">
        <v>26</v>
      </c>
      <c r="D100" s="610" t="s">
        <v>1200</v>
      </c>
      <c r="E100" s="611" t="s">
        <v>1323</v>
      </c>
      <c r="F100" s="558" t="n">
        <v>44214</v>
      </c>
      <c r="G100" s="558" t="n">
        <v>44216</v>
      </c>
      <c r="H100" s="374" t="n">
        <v>16</v>
      </c>
      <c r="I100" s="555" t="s">
        <v>1437</v>
      </c>
      <c r="J100" s="391" t="n">
        <v>44216</v>
      </c>
      <c r="K100" s="374" t="n">
        <v>46</v>
      </c>
    </row>
    <row r="101" customFormat="false" ht="60" hidden="false" customHeight="false" outlineLevel="0" collapsed="false">
      <c r="A101" s="222" t="n">
        <v>105</v>
      </c>
      <c r="B101" s="609" t="s">
        <v>883</v>
      </c>
      <c r="C101" s="459" t="s">
        <v>26</v>
      </c>
      <c r="D101" s="374" t="s">
        <v>1241</v>
      </c>
      <c r="E101" s="383" t="s">
        <v>1328</v>
      </c>
      <c r="F101" s="391"/>
      <c r="G101" s="391" t="n">
        <v>44326</v>
      </c>
      <c r="H101" s="374" t="n">
        <v>36</v>
      </c>
      <c r="I101" s="425" t="s">
        <v>1438</v>
      </c>
      <c r="J101" s="391" t="n">
        <v>44326</v>
      </c>
      <c r="K101" s="374" t="n">
        <v>22</v>
      </c>
    </row>
    <row r="102" customFormat="false" ht="51" hidden="false" customHeight="false" outlineLevel="0" collapsed="false">
      <c r="A102" s="222" t="n">
        <v>106</v>
      </c>
      <c r="B102" s="618" t="s">
        <v>885</v>
      </c>
      <c r="C102" s="203" t="s">
        <v>238</v>
      </c>
      <c r="D102" s="374" t="s">
        <v>1241</v>
      </c>
      <c r="E102" s="383" t="s">
        <v>1326</v>
      </c>
      <c r="F102" s="391"/>
      <c r="G102" s="391" t="n">
        <v>44312</v>
      </c>
      <c r="H102" s="374" t="n">
        <v>36</v>
      </c>
      <c r="I102" s="425" t="s">
        <v>1439</v>
      </c>
      <c r="J102" s="391" t="n">
        <v>44312</v>
      </c>
      <c r="K102" s="374" t="n">
        <v>51</v>
      </c>
    </row>
    <row r="103" customFormat="false" ht="60" hidden="false" customHeight="false" outlineLevel="0" collapsed="false">
      <c r="A103" s="222" t="n">
        <v>107</v>
      </c>
      <c r="B103" s="609" t="s">
        <v>885</v>
      </c>
      <c r="C103" s="222" t="s">
        <v>238</v>
      </c>
      <c r="D103" s="374" t="s">
        <v>1241</v>
      </c>
      <c r="E103" s="383" t="s">
        <v>1328</v>
      </c>
      <c r="F103" s="391"/>
      <c r="G103" s="391" t="n">
        <v>44312</v>
      </c>
      <c r="H103" s="374" t="n">
        <v>36</v>
      </c>
      <c r="I103" s="425" t="s">
        <v>1440</v>
      </c>
      <c r="J103" s="391" t="n">
        <v>44312</v>
      </c>
      <c r="K103" s="374" t="n">
        <v>51</v>
      </c>
    </row>
    <row r="104" customFormat="false" ht="60" hidden="false" customHeight="false" outlineLevel="0" collapsed="false">
      <c r="A104" s="222" t="n">
        <v>108</v>
      </c>
      <c r="B104" s="622" t="s">
        <v>1157</v>
      </c>
      <c r="C104" s="622" t="s">
        <v>26</v>
      </c>
      <c r="D104" s="357" t="s">
        <v>1441</v>
      </c>
      <c r="E104" s="402" t="s">
        <v>1442</v>
      </c>
      <c r="F104" s="583" t="n">
        <v>44271</v>
      </c>
      <c r="G104" s="583" t="n">
        <v>44277</v>
      </c>
      <c r="H104" s="357" t="n">
        <v>36</v>
      </c>
      <c r="I104" s="584" t="n">
        <v>771802698203</v>
      </c>
      <c r="J104" s="583" t="n">
        <v>44277</v>
      </c>
      <c r="K104" s="357" t="n">
        <v>46</v>
      </c>
    </row>
    <row r="105" customFormat="false" ht="76.5" hidden="false" customHeight="false" outlineLevel="0" collapsed="false">
      <c r="A105" s="222" t="n">
        <v>109</v>
      </c>
      <c r="B105" s="620" t="s">
        <v>1158</v>
      </c>
      <c r="C105" s="459" t="s">
        <v>26</v>
      </c>
      <c r="D105" s="374" t="s">
        <v>1363</v>
      </c>
      <c r="E105" s="374" t="s">
        <v>1364</v>
      </c>
      <c r="F105" s="391" t="n">
        <v>44481</v>
      </c>
      <c r="G105" s="391" t="n">
        <v>44489</v>
      </c>
      <c r="H105" s="374" t="n">
        <v>72</v>
      </c>
      <c r="I105" s="425" t="n">
        <v>640</v>
      </c>
      <c r="J105" s="391" t="n">
        <v>44489</v>
      </c>
      <c r="K105" s="374" t="n">
        <v>49</v>
      </c>
    </row>
    <row r="106" customFormat="false" ht="36" hidden="false" customHeight="false" outlineLevel="0" collapsed="false">
      <c r="A106" s="222" t="n">
        <v>110</v>
      </c>
      <c r="B106" s="578" t="s">
        <v>731</v>
      </c>
      <c r="C106" s="616" t="s">
        <v>26</v>
      </c>
      <c r="D106" s="374" t="s">
        <v>768</v>
      </c>
      <c r="E106" s="383" t="s">
        <v>1347</v>
      </c>
      <c r="F106" s="391" t="n">
        <v>44252</v>
      </c>
      <c r="G106" s="391" t="n">
        <v>44279</v>
      </c>
      <c r="H106" s="374" t="n">
        <v>72</v>
      </c>
      <c r="I106" s="425" t="n">
        <v>593101706221</v>
      </c>
      <c r="J106" s="391" t="n">
        <v>44279</v>
      </c>
      <c r="K106" s="374" t="n">
        <v>22</v>
      </c>
    </row>
    <row r="107" customFormat="false" ht="45" hidden="false" customHeight="false" outlineLevel="0" collapsed="false">
      <c r="A107" s="222" t="n">
        <v>111</v>
      </c>
      <c r="B107" s="620" t="s">
        <v>1443</v>
      </c>
      <c r="C107" s="373" t="s">
        <v>817</v>
      </c>
      <c r="D107" s="374" t="s">
        <v>1336</v>
      </c>
      <c r="E107" s="374" t="s">
        <v>1338</v>
      </c>
      <c r="F107" s="391" t="n">
        <v>44456</v>
      </c>
      <c r="G107" s="391" t="n">
        <v>44470</v>
      </c>
      <c r="H107" s="374" t="n">
        <v>40</v>
      </c>
      <c r="I107" s="425" t="s">
        <v>1444</v>
      </c>
      <c r="J107" s="391" t="n">
        <v>44480</v>
      </c>
      <c r="K107" s="374" t="n">
        <v>51</v>
      </c>
    </row>
    <row r="108" customFormat="false" ht="51" hidden="false" customHeight="false" outlineLevel="0" collapsed="false">
      <c r="A108" s="222" t="n">
        <v>112</v>
      </c>
      <c r="B108" s="609" t="s">
        <v>920</v>
      </c>
      <c r="C108" s="281" t="s">
        <v>817</v>
      </c>
      <c r="D108" s="374" t="s">
        <v>1241</v>
      </c>
      <c r="E108" s="383" t="s">
        <v>1326</v>
      </c>
      <c r="F108" s="391"/>
      <c r="G108" s="391" t="n">
        <v>44292</v>
      </c>
      <c r="H108" s="374" t="n">
        <v>36</v>
      </c>
      <c r="I108" s="425" t="s">
        <v>1445</v>
      </c>
      <c r="J108" s="391" t="n">
        <v>44292</v>
      </c>
      <c r="K108" s="374" t="n">
        <v>51</v>
      </c>
    </row>
    <row r="109" customFormat="false" ht="60" hidden="false" customHeight="false" outlineLevel="0" collapsed="false">
      <c r="A109" s="222" t="n">
        <v>113</v>
      </c>
      <c r="B109" s="609" t="s">
        <v>920</v>
      </c>
      <c r="C109" s="281" t="s">
        <v>817</v>
      </c>
      <c r="D109" s="374" t="s">
        <v>1241</v>
      </c>
      <c r="E109" s="383" t="s">
        <v>1328</v>
      </c>
      <c r="F109" s="391"/>
      <c r="G109" s="391" t="n">
        <v>44292</v>
      </c>
      <c r="H109" s="374" t="n">
        <v>36</v>
      </c>
      <c r="I109" s="425" t="s">
        <v>1446</v>
      </c>
      <c r="J109" s="391" t="n">
        <v>44292</v>
      </c>
      <c r="K109" s="374" t="n">
        <v>51</v>
      </c>
    </row>
    <row r="110" customFormat="false" ht="51" hidden="false" customHeight="false" outlineLevel="0" collapsed="false">
      <c r="A110" s="222" t="n">
        <v>114</v>
      </c>
      <c r="B110" s="609" t="s">
        <v>920</v>
      </c>
      <c r="C110" s="281" t="s">
        <v>817</v>
      </c>
      <c r="D110" s="374" t="s">
        <v>1241</v>
      </c>
      <c r="E110" s="383" t="s">
        <v>1330</v>
      </c>
      <c r="F110" s="391"/>
      <c r="G110" s="391" t="n">
        <v>44356</v>
      </c>
      <c r="H110" s="374" t="n">
        <v>36</v>
      </c>
      <c r="I110" s="425" t="s">
        <v>1447</v>
      </c>
      <c r="J110" s="391" t="n">
        <v>44356</v>
      </c>
      <c r="K110" s="374" t="n">
        <v>51</v>
      </c>
    </row>
    <row r="111" customFormat="false" ht="48" hidden="false" customHeight="false" outlineLevel="0" collapsed="false">
      <c r="A111" s="222" t="n">
        <v>115</v>
      </c>
      <c r="B111" s="443" t="s">
        <v>894</v>
      </c>
      <c r="C111" s="373" t="s">
        <v>817</v>
      </c>
      <c r="D111" s="374" t="s">
        <v>1341</v>
      </c>
      <c r="E111" s="383" t="s">
        <v>1399</v>
      </c>
      <c r="F111" s="630" t="n">
        <v>44217</v>
      </c>
      <c r="G111" s="391" t="n">
        <v>44249</v>
      </c>
      <c r="H111" s="374" t="n">
        <v>72</v>
      </c>
      <c r="I111" s="425" t="n">
        <v>632412872199</v>
      </c>
      <c r="J111" s="391" t="n">
        <v>44249</v>
      </c>
      <c r="K111" s="374" t="n">
        <v>49</v>
      </c>
    </row>
    <row r="112" customFormat="false" ht="45" hidden="false" customHeight="false" outlineLevel="0" collapsed="false">
      <c r="A112" s="222" t="n">
        <v>116</v>
      </c>
      <c r="B112" s="620" t="s">
        <v>894</v>
      </c>
      <c r="C112" s="373" t="s">
        <v>817</v>
      </c>
      <c r="D112" s="374" t="s">
        <v>1336</v>
      </c>
      <c r="E112" s="374" t="s">
        <v>1338</v>
      </c>
      <c r="F112" s="391" t="n">
        <v>44456</v>
      </c>
      <c r="G112" s="391" t="n">
        <v>44470</v>
      </c>
      <c r="H112" s="374" t="n">
        <v>40</v>
      </c>
      <c r="I112" s="425" t="s">
        <v>1448</v>
      </c>
      <c r="J112" s="391" t="n">
        <v>44480</v>
      </c>
      <c r="K112" s="374" t="n">
        <v>49</v>
      </c>
    </row>
    <row r="113" customFormat="false" ht="63.75" hidden="false" customHeight="false" outlineLevel="0" collapsed="false">
      <c r="A113" s="222" t="n">
        <v>117</v>
      </c>
      <c r="B113" s="98" t="s">
        <v>1160</v>
      </c>
      <c r="C113" s="96" t="s">
        <v>26</v>
      </c>
      <c r="D113" s="639" t="s">
        <v>1336</v>
      </c>
      <c r="E113" s="374" t="s">
        <v>1449</v>
      </c>
      <c r="F113" s="391" t="n">
        <v>44442</v>
      </c>
      <c r="G113" s="391" t="n">
        <v>44455</v>
      </c>
      <c r="H113" s="374" t="n">
        <v>24</v>
      </c>
      <c r="I113" s="425" t="s">
        <v>1450</v>
      </c>
      <c r="J113" s="391" t="n">
        <v>44460</v>
      </c>
      <c r="K113" s="374" t="n">
        <v>29</v>
      </c>
    </row>
    <row r="114" customFormat="false" ht="48" hidden="false" customHeight="false" outlineLevel="0" collapsed="false">
      <c r="A114" s="222" t="n">
        <v>118</v>
      </c>
      <c r="B114" s="578" t="s">
        <v>1162</v>
      </c>
      <c r="C114" s="459" t="s">
        <v>26</v>
      </c>
      <c r="D114" s="374" t="s">
        <v>1341</v>
      </c>
      <c r="E114" s="383" t="s">
        <v>1399</v>
      </c>
      <c r="F114" s="630" t="n">
        <v>44217</v>
      </c>
      <c r="G114" s="391" t="n">
        <v>44249</v>
      </c>
      <c r="H114" s="374" t="n">
        <v>72</v>
      </c>
      <c r="I114" s="425" t="n">
        <v>632412872204</v>
      </c>
      <c r="J114" s="391" t="n">
        <v>44249</v>
      </c>
      <c r="K114" s="374" t="n">
        <v>49</v>
      </c>
    </row>
    <row r="115" customFormat="false" ht="24" hidden="false" customHeight="false" outlineLevel="0" collapsed="false">
      <c r="A115" s="222" t="n">
        <v>119</v>
      </c>
      <c r="B115" s="609" t="s">
        <v>1163</v>
      </c>
      <c r="C115" s="363" t="s">
        <v>26</v>
      </c>
      <c r="D115" s="374" t="s">
        <v>1336</v>
      </c>
      <c r="E115" s="383" t="s">
        <v>1362</v>
      </c>
      <c r="F115" s="391" t="n">
        <v>44253</v>
      </c>
      <c r="G115" s="391" t="n">
        <v>44260</v>
      </c>
      <c r="H115" s="374" t="n">
        <v>32</v>
      </c>
      <c r="I115" s="425" t="n">
        <v>45203</v>
      </c>
      <c r="J115" s="391" t="n">
        <v>44260</v>
      </c>
      <c r="K115" s="374" t="n">
        <v>22</v>
      </c>
    </row>
    <row r="116" customFormat="false" ht="36" hidden="false" customHeight="false" outlineLevel="0" collapsed="false">
      <c r="A116" s="222" t="n">
        <v>120</v>
      </c>
      <c r="B116" s="609" t="s">
        <v>1164</v>
      </c>
      <c r="C116" s="616" t="s">
        <v>26</v>
      </c>
      <c r="D116" s="374" t="s">
        <v>768</v>
      </c>
      <c r="E116" s="383" t="s">
        <v>1347</v>
      </c>
      <c r="F116" s="391" t="n">
        <v>44252</v>
      </c>
      <c r="G116" s="391" t="n">
        <v>44279</v>
      </c>
      <c r="H116" s="374" t="n">
        <v>72</v>
      </c>
      <c r="I116" s="425" t="n">
        <v>593101705773</v>
      </c>
      <c r="J116" s="391" t="n">
        <v>44279</v>
      </c>
      <c r="K116" s="374" t="n">
        <v>51</v>
      </c>
    </row>
    <row r="117" customFormat="false" ht="51" hidden="false" customHeight="false" outlineLevel="0" collapsed="false">
      <c r="A117" s="222" t="n">
        <v>121</v>
      </c>
      <c r="B117" s="609" t="s">
        <v>1166</v>
      </c>
      <c r="C117" s="616" t="s">
        <v>26</v>
      </c>
      <c r="D117" s="374" t="s">
        <v>1241</v>
      </c>
      <c r="E117" s="383" t="s">
        <v>1330</v>
      </c>
      <c r="F117" s="391"/>
      <c r="G117" s="391" t="n">
        <v>44380</v>
      </c>
      <c r="H117" s="374" t="n">
        <v>36</v>
      </c>
      <c r="I117" s="425" t="s">
        <v>1451</v>
      </c>
      <c r="J117" s="391" t="n">
        <v>44380</v>
      </c>
      <c r="K117" s="374" t="n">
        <v>51</v>
      </c>
    </row>
    <row r="118" customFormat="false" ht="51" hidden="false" customHeight="false" outlineLevel="0" collapsed="false">
      <c r="A118" s="222" t="n">
        <v>122</v>
      </c>
      <c r="B118" s="609" t="s">
        <v>1166</v>
      </c>
      <c r="C118" s="616" t="s">
        <v>26</v>
      </c>
      <c r="D118" s="374" t="s">
        <v>1241</v>
      </c>
      <c r="E118" s="383" t="s">
        <v>1352</v>
      </c>
      <c r="F118" s="391"/>
      <c r="G118" s="391" t="n">
        <v>44380</v>
      </c>
      <c r="H118" s="374" t="n">
        <v>36</v>
      </c>
      <c r="I118" s="425" t="s">
        <v>1452</v>
      </c>
      <c r="J118" s="391" t="n">
        <v>44380</v>
      </c>
      <c r="K118" s="374" t="n">
        <v>51</v>
      </c>
    </row>
    <row r="119" customFormat="false" ht="24" hidden="false" customHeight="false" outlineLevel="0" collapsed="false">
      <c r="A119" s="222" t="n">
        <v>123</v>
      </c>
      <c r="B119" s="578" t="s">
        <v>1453</v>
      </c>
      <c r="C119" s="639" t="s">
        <v>26</v>
      </c>
      <c r="D119" s="374" t="s">
        <v>1336</v>
      </c>
      <c r="E119" s="383" t="s">
        <v>1362</v>
      </c>
      <c r="F119" s="391" t="n">
        <v>44253</v>
      </c>
      <c r="G119" s="391" t="n">
        <v>44260</v>
      </c>
      <c r="H119" s="374" t="n">
        <v>32</v>
      </c>
      <c r="I119" s="425" t="n">
        <v>45205</v>
      </c>
      <c r="J119" s="391" t="n">
        <v>44260</v>
      </c>
      <c r="K119" s="374" t="n">
        <v>10</v>
      </c>
    </row>
    <row r="120" customFormat="false" ht="51" hidden="false" customHeight="false" outlineLevel="0" collapsed="false">
      <c r="A120" s="222" t="n">
        <v>124</v>
      </c>
      <c r="B120" s="578" t="s">
        <v>1169</v>
      </c>
      <c r="C120" s="616" t="s">
        <v>26</v>
      </c>
      <c r="D120" s="374" t="s">
        <v>1241</v>
      </c>
      <c r="E120" s="383" t="s">
        <v>1326</v>
      </c>
      <c r="F120" s="391"/>
      <c r="G120" s="391" t="n">
        <v>44346</v>
      </c>
      <c r="H120" s="374" t="n">
        <v>36</v>
      </c>
      <c r="I120" s="425" t="s">
        <v>1454</v>
      </c>
      <c r="J120" s="391" t="n">
        <v>44346</v>
      </c>
      <c r="K120" s="374" t="n">
        <v>51</v>
      </c>
    </row>
    <row r="121" customFormat="false" ht="60" hidden="false" customHeight="false" outlineLevel="0" collapsed="false">
      <c r="A121" s="222" t="n">
        <v>125</v>
      </c>
      <c r="B121" s="578" t="s">
        <v>1169</v>
      </c>
      <c r="C121" s="616" t="s">
        <v>26</v>
      </c>
      <c r="D121" s="374" t="s">
        <v>1241</v>
      </c>
      <c r="E121" s="383" t="s">
        <v>1328</v>
      </c>
      <c r="F121" s="391"/>
      <c r="G121" s="391" t="n">
        <v>44346</v>
      </c>
      <c r="H121" s="374" t="n">
        <v>36</v>
      </c>
      <c r="I121" s="425" t="s">
        <v>1455</v>
      </c>
      <c r="J121" s="391" t="n">
        <v>44346</v>
      </c>
      <c r="K121" s="374" t="n">
        <v>51</v>
      </c>
    </row>
    <row r="122" customFormat="false" ht="51" hidden="false" customHeight="false" outlineLevel="0" collapsed="false">
      <c r="A122" s="222" t="n">
        <v>126</v>
      </c>
      <c r="B122" s="578" t="s">
        <v>1169</v>
      </c>
      <c r="C122" s="616" t="s">
        <v>26</v>
      </c>
      <c r="D122" s="374" t="s">
        <v>1241</v>
      </c>
      <c r="E122" s="383" t="s">
        <v>1330</v>
      </c>
      <c r="F122" s="391"/>
      <c r="G122" s="391" t="n">
        <v>44365</v>
      </c>
      <c r="H122" s="374" t="n">
        <v>36</v>
      </c>
      <c r="I122" s="425" t="s">
        <v>1456</v>
      </c>
      <c r="J122" s="391" t="n">
        <v>44365</v>
      </c>
      <c r="K122" s="374" t="n">
        <v>51</v>
      </c>
    </row>
    <row r="123" customFormat="false" ht="60" hidden="false" customHeight="false" outlineLevel="0" collapsed="false">
      <c r="A123" s="222" t="n">
        <v>127</v>
      </c>
      <c r="B123" s="620" t="s">
        <v>746</v>
      </c>
      <c r="C123" s="639" t="s">
        <v>26</v>
      </c>
      <c r="D123" s="374" t="s">
        <v>1457</v>
      </c>
      <c r="E123" s="383" t="s">
        <v>1261</v>
      </c>
      <c r="F123" s="391" t="n">
        <v>44531</v>
      </c>
      <c r="G123" s="391" t="n">
        <v>44533</v>
      </c>
      <c r="H123" s="374" t="n">
        <v>24</v>
      </c>
      <c r="I123" s="425" t="n">
        <v>16312</v>
      </c>
      <c r="J123" s="391" t="n">
        <v>44533</v>
      </c>
      <c r="K123" s="374" t="n">
        <v>22</v>
      </c>
    </row>
    <row r="124" customFormat="false" ht="48" hidden="false" customHeight="false" outlineLevel="0" collapsed="false">
      <c r="A124" s="222" t="n">
        <v>128</v>
      </c>
      <c r="B124" s="620" t="s">
        <v>746</v>
      </c>
      <c r="C124" s="639" t="s">
        <v>26</v>
      </c>
      <c r="D124" s="374" t="s">
        <v>1458</v>
      </c>
      <c r="E124" s="383" t="s">
        <v>1459</v>
      </c>
      <c r="F124" s="391" t="n">
        <v>44513</v>
      </c>
      <c r="G124" s="391" t="n">
        <v>44531</v>
      </c>
      <c r="H124" s="374" t="n">
        <v>72</v>
      </c>
      <c r="I124" s="425" t="s">
        <v>1460</v>
      </c>
      <c r="J124" s="391" t="n">
        <v>44531</v>
      </c>
      <c r="K124" s="374" t="n">
        <v>22</v>
      </c>
    </row>
    <row r="125" customFormat="false" ht="72" hidden="false" customHeight="false" outlineLevel="0" collapsed="false">
      <c r="A125" s="222" t="n">
        <v>129</v>
      </c>
      <c r="B125" s="609" t="s">
        <v>1170</v>
      </c>
      <c r="C125" s="45" t="s">
        <v>26</v>
      </c>
      <c r="D125" s="610" t="s">
        <v>1200</v>
      </c>
      <c r="E125" s="611" t="s">
        <v>1323</v>
      </c>
      <c r="F125" s="558" t="n">
        <v>44214</v>
      </c>
      <c r="G125" s="558" t="n">
        <v>44216</v>
      </c>
      <c r="H125" s="374" t="n">
        <v>16</v>
      </c>
      <c r="I125" s="555" t="s">
        <v>1461</v>
      </c>
      <c r="J125" s="391" t="n">
        <v>44216</v>
      </c>
      <c r="K125" s="374" t="n">
        <v>39</v>
      </c>
    </row>
    <row r="126" customFormat="false" ht="48" hidden="false" customHeight="false" outlineLevel="0" collapsed="false">
      <c r="A126" s="222" t="n">
        <v>130</v>
      </c>
      <c r="B126" s="640" t="s">
        <v>919</v>
      </c>
      <c r="C126" s="616" t="s">
        <v>26</v>
      </c>
      <c r="D126" s="374" t="s">
        <v>1336</v>
      </c>
      <c r="E126" s="383" t="s">
        <v>1337</v>
      </c>
      <c r="F126" s="391" t="n">
        <v>44291</v>
      </c>
      <c r="G126" s="391" t="n">
        <v>44301</v>
      </c>
      <c r="H126" s="374" t="n">
        <v>72</v>
      </c>
      <c r="I126" s="425" t="n">
        <v>66175370048938</v>
      </c>
      <c r="J126" s="391" t="n">
        <v>44301</v>
      </c>
      <c r="K126" s="374" t="n">
        <v>39</v>
      </c>
    </row>
    <row r="127" customFormat="false" ht="89.25" hidden="false" customHeight="false" outlineLevel="0" collapsed="false">
      <c r="A127" s="222" t="n">
        <v>131</v>
      </c>
      <c r="B127" s="620" t="s">
        <v>919</v>
      </c>
      <c r="C127" s="639" t="s">
        <v>26</v>
      </c>
      <c r="D127" s="374" t="s">
        <v>1367</v>
      </c>
      <c r="E127" s="383" t="s">
        <v>1368</v>
      </c>
      <c r="F127" s="391"/>
      <c r="G127" s="391"/>
      <c r="H127" s="374" t="n">
        <v>72</v>
      </c>
      <c r="I127" s="425" t="n">
        <v>24359642236</v>
      </c>
      <c r="J127" s="391" t="n">
        <v>44462</v>
      </c>
      <c r="K127" s="374" t="n">
        <v>39</v>
      </c>
    </row>
    <row r="128" customFormat="false" ht="25.5" hidden="false" customHeight="false" outlineLevel="0" collapsed="false">
      <c r="A128" s="222" t="n">
        <v>132</v>
      </c>
      <c r="B128" s="620" t="s">
        <v>1172</v>
      </c>
      <c r="C128" s="445" t="s">
        <v>328</v>
      </c>
      <c r="D128" s="374" t="s">
        <v>1336</v>
      </c>
      <c r="E128" s="374" t="s">
        <v>1338</v>
      </c>
      <c r="F128" s="391" t="n">
        <v>44456</v>
      </c>
      <c r="G128" s="391" t="n">
        <v>44470</v>
      </c>
      <c r="H128" s="374" t="n">
        <v>40</v>
      </c>
      <c r="I128" s="425" t="s">
        <v>1462</v>
      </c>
      <c r="J128" s="391" t="n">
        <v>44480</v>
      </c>
      <c r="K128" s="374" t="s">
        <v>495</v>
      </c>
    </row>
    <row r="129" customFormat="false" ht="38.25" hidden="false" customHeight="false" outlineLevel="0" collapsed="false">
      <c r="A129" s="222" t="n">
        <v>133</v>
      </c>
      <c r="B129" s="609" t="s">
        <v>909</v>
      </c>
      <c r="C129" s="349" t="s">
        <v>73</v>
      </c>
      <c r="D129" s="374" t="s">
        <v>1343</v>
      </c>
      <c r="E129" s="383" t="s">
        <v>1344</v>
      </c>
      <c r="F129" s="391" t="n">
        <v>44276</v>
      </c>
      <c r="G129" s="391" t="n">
        <v>44372</v>
      </c>
      <c r="H129" s="374" t="n">
        <v>72</v>
      </c>
      <c r="I129" s="425" t="s">
        <v>1463</v>
      </c>
      <c r="J129" s="391" t="n">
        <v>44372</v>
      </c>
      <c r="K129" s="374" t="n">
        <v>46</v>
      </c>
    </row>
    <row r="130" customFormat="false" ht="48" hidden="false" customHeight="false" outlineLevel="0" collapsed="false">
      <c r="A130" s="222" t="n">
        <v>134</v>
      </c>
      <c r="B130" s="443" t="s">
        <v>1173</v>
      </c>
      <c r="C130" s="616" t="s">
        <v>23</v>
      </c>
      <c r="D130" s="374" t="s">
        <v>768</v>
      </c>
      <c r="E130" s="383" t="s">
        <v>1346</v>
      </c>
      <c r="F130" s="391" t="n">
        <v>44252</v>
      </c>
      <c r="G130" s="391" t="n">
        <v>44279</v>
      </c>
      <c r="H130" s="374" t="n">
        <v>72</v>
      </c>
      <c r="I130" s="425" t="n">
        <v>593101703610</v>
      </c>
      <c r="J130" s="391" t="n">
        <v>44279</v>
      </c>
      <c r="K130" s="374" t="n">
        <v>49</v>
      </c>
    </row>
    <row r="131" customFormat="false" ht="72" hidden="false" customHeight="false" outlineLevel="0" collapsed="false">
      <c r="A131" s="222" t="n">
        <v>135</v>
      </c>
      <c r="B131" s="609" t="s">
        <v>1177</v>
      </c>
      <c r="C131" s="45" t="s">
        <v>26</v>
      </c>
      <c r="D131" s="610" t="s">
        <v>1200</v>
      </c>
      <c r="E131" s="611" t="s">
        <v>1323</v>
      </c>
      <c r="F131" s="558" t="n">
        <v>44214</v>
      </c>
      <c r="G131" s="558" t="n">
        <v>44216</v>
      </c>
      <c r="H131" s="374" t="n">
        <v>16</v>
      </c>
      <c r="I131" s="555" t="s">
        <v>1464</v>
      </c>
      <c r="J131" s="391" t="n">
        <v>44216</v>
      </c>
      <c r="K131" s="374" t="n">
        <v>46</v>
      </c>
    </row>
    <row r="132" customFormat="false" ht="51" hidden="false" customHeight="false" outlineLevel="0" collapsed="false">
      <c r="A132" s="222" t="n">
        <v>136</v>
      </c>
      <c r="B132" s="609" t="s">
        <v>1181</v>
      </c>
      <c r="C132" s="459" t="s">
        <v>26</v>
      </c>
      <c r="D132" s="374" t="s">
        <v>1241</v>
      </c>
      <c r="E132" s="383" t="s">
        <v>1326</v>
      </c>
      <c r="F132" s="391"/>
      <c r="G132" s="391" t="n">
        <v>44299</v>
      </c>
      <c r="H132" s="374" t="n">
        <v>36</v>
      </c>
      <c r="I132" s="425" t="s">
        <v>1465</v>
      </c>
      <c r="J132" s="391" t="n">
        <v>44299</v>
      </c>
      <c r="K132" s="374" t="n">
        <v>51</v>
      </c>
    </row>
    <row r="133" customFormat="false" ht="60" hidden="false" customHeight="false" outlineLevel="0" collapsed="false">
      <c r="A133" s="222" t="n">
        <v>137</v>
      </c>
      <c r="B133" s="609" t="s">
        <v>1181</v>
      </c>
      <c r="C133" s="459" t="s">
        <v>26</v>
      </c>
      <c r="D133" s="374" t="s">
        <v>1241</v>
      </c>
      <c r="E133" s="383" t="s">
        <v>1328</v>
      </c>
      <c r="F133" s="391"/>
      <c r="G133" s="391" t="n">
        <v>44299</v>
      </c>
      <c r="H133" s="374" t="n">
        <v>36</v>
      </c>
      <c r="I133" s="425" t="s">
        <v>1466</v>
      </c>
      <c r="J133" s="391" t="n">
        <v>44299</v>
      </c>
      <c r="K133" s="374" t="n">
        <v>51</v>
      </c>
    </row>
    <row r="134" customFormat="false" ht="51" hidden="false" customHeight="false" outlineLevel="0" collapsed="false">
      <c r="A134" s="222" t="n">
        <v>138</v>
      </c>
      <c r="B134" s="609" t="s">
        <v>1181</v>
      </c>
      <c r="C134" s="459" t="s">
        <v>26</v>
      </c>
      <c r="D134" s="374" t="s">
        <v>1241</v>
      </c>
      <c r="E134" s="383" t="s">
        <v>1330</v>
      </c>
      <c r="F134" s="391"/>
      <c r="G134" s="391" t="n">
        <v>44362</v>
      </c>
      <c r="H134" s="374" t="n">
        <v>36</v>
      </c>
      <c r="I134" s="425" t="s">
        <v>1467</v>
      </c>
      <c r="J134" s="391" t="n">
        <v>44362</v>
      </c>
      <c r="K134" s="374" t="n">
        <v>51</v>
      </c>
    </row>
    <row r="135" customFormat="false" ht="48" hidden="false" customHeight="false" outlineLevel="0" collapsed="false">
      <c r="A135" s="222" t="n">
        <v>139</v>
      </c>
      <c r="B135" s="620" t="s">
        <v>1182</v>
      </c>
      <c r="C135" s="641" t="s">
        <v>238</v>
      </c>
      <c r="D135" s="374" t="s">
        <v>1341</v>
      </c>
      <c r="E135" s="383" t="s">
        <v>1342</v>
      </c>
      <c r="F135" s="391" t="n">
        <v>44454</v>
      </c>
      <c r="G135" s="391" t="n">
        <v>44484</v>
      </c>
      <c r="H135" s="374" t="n">
        <v>72</v>
      </c>
      <c r="I135" s="425" t="n">
        <v>632415224305</v>
      </c>
      <c r="J135" s="391" t="n">
        <v>44484</v>
      </c>
      <c r="K135" s="374" t="n">
        <v>49</v>
      </c>
    </row>
    <row r="136" customFormat="false" ht="15" hidden="false" customHeight="false" outlineLevel="0" collapsed="false">
      <c r="B136" s="642"/>
    </row>
  </sheetData>
  <autoFilter ref="B2:K135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0" max="3" min="3" style="0" width="16.84"/>
    <col collapsed="false" customWidth="true" hidden="false" outlineLevel="0" max="4" min="4" style="0" width="21.42"/>
    <col collapsed="false" customWidth="true" hidden="false" outlineLevel="0" max="5" min="5" style="0" width="22.28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9" min="9" style="0" width="17.85"/>
    <col collapsed="false" customWidth="true" hidden="false" outlineLevel="0" max="10" min="10" style="0" width="14.85"/>
  </cols>
  <sheetData>
    <row r="1" customFormat="false" ht="15.75" hidden="false" customHeight="true" outlineLevel="0" collapsed="false">
      <c r="A1" s="552"/>
      <c r="B1" s="643" t="s">
        <v>1468</v>
      </c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36.75" hidden="false" customHeight="true" outlineLevel="0" collapsed="false">
      <c r="A2" s="362" t="s">
        <v>761</v>
      </c>
      <c r="B2" s="554" t="s">
        <v>0</v>
      </c>
      <c r="C2" s="554" t="s">
        <v>1</v>
      </c>
      <c r="D2" s="554" t="s">
        <v>2</v>
      </c>
      <c r="E2" s="554" t="s">
        <v>3</v>
      </c>
      <c r="F2" s="554" t="s">
        <v>4</v>
      </c>
      <c r="G2" s="554" t="s">
        <v>5</v>
      </c>
      <c r="H2" s="554" t="s">
        <v>6</v>
      </c>
      <c r="I2" s="554" t="s">
        <v>762</v>
      </c>
      <c r="J2" s="554" t="s">
        <v>763</v>
      </c>
      <c r="K2" s="554" t="s">
        <v>627</v>
      </c>
    </row>
    <row r="3" customFormat="false" ht="38.25" hidden="false" customHeight="false" outlineLevel="0" collapsed="false">
      <c r="A3" s="644"/>
      <c r="B3" s="96" t="s">
        <v>922</v>
      </c>
      <c r="C3" s="639" t="s">
        <v>249</v>
      </c>
      <c r="D3" s="639" t="s">
        <v>1469</v>
      </c>
      <c r="E3" s="639" t="s">
        <v>1470</v>
      </c>
      <c r="F3" s="645" t="n">
        <v>44642</v>
      </c>
      <c r="G3" s="645" t="n">
        <v>44645</v>
      </c>
      <c r="H3" s="639" t="n">
        <v>28</v>
      </c>
      <c r="I3" s="646" t="s">
        <v>1471</v>
      </c>
      <c r="J3" s="645" t="n">
        <v>44645</v>
      </c>
      <c r="K3" s="639" t="s">
        <v>1472</v>
      </c>
    </row>
    <row r="4" customFormat="false" ht="38.25" hidden="false" customHeight="false" outlineLevel="0" collapsed="false">
      <c r="A4" s="644"/>
      <c r="B4" s="96" t="s">
        <v>922</v>
      </c>
      <c r="C4" s="639" t="s">
        <v>249</v>
      </c>
      <c r="D4" s="639" t="s">
        <v>1469</v>
      </c>
      <c r="E4" s="639" t="s">
        <v>1473</v>
      </c>
      <c r="F4" s="645" t="n">
        <v>44609</v>
      </c>
      <c r="G4" s="645" t="n">
        <v>44610</v>
      </c>
      <c r="H4" s="639" t="n">
        <v>16</v>
      </c>
      <c r="I4" s="646" t="s">
        <v>1474</v>
      </c>
      <c r="J4" s="645" t="n">
        <v>44610</v>
      </c>
      <c r="K4" s="639" t="s">
        <v>1472</v>
      </c>
    </row>
    <row r="5" customFormat="false" ht="38.25" hidden="false" customHeight="false" outlineLevel="0" collapsed="false">
      <c r="A5" s="647" t="n">
        <v>2</v>
      </c>
      <c r="B5" s="98" t="s">
        <v>1068</v>
      </c>
      <c r="C5" s="96" t="s">
        <v>26</v>
      </c>
      <c r="D5" s="639" t="s">
        <v>1469</v>
      </c>
      <c r="E5" s="639" t="s">
        <v>1473</v>
      </c>
      <c r="F5" s="645" t="n">
        <v>44699</v>
      </c>
      <c r="G5" s="645" t="n">
        <v>44700</v>
      </c>
      <c r="H5" s="639" t="n">
        <v>16</v>
      </c>
      <c r="I5" s="646" t="s">
        <v>1475</v>
      </c>
      <c r="J5" s="645" t="n">
        <v>44700</v>
      </c>
      <c r="K5" s="362" t="n">
        <v>10</v>
      </c>
    </row>
    <row r="6" customFormat="false" ht="38.25" hidden="false" customHeight="false" outlineLevel="0" collapsed="false">
      <c r="A6" s="648"/>
      <c r="B6" s="98" t="s">
        <v>1073</v>
      </c>
      <c r="C6" s="96" t="s">
        <v>781</v>
      </c>
      <c r="D6" s="639" t="s">
        <v>1469</v>
      </c>
      <c r="E6" s="639" t="s">
        <v>1473</v>
      </c>
      <c r="F6" s="645" t="n">
        <v>44699</v>
      </c>
      <c r="G6" s="645" t="n">
        <v>44700</v>
      </c>
      <c r="H6" s="639" t="n">
        <v>16</v>
      </c>
      <c r="I6" s="646" t="s">
        <v>1476</v>
      </c>
      <c r="J6" s="645" t="n">
        <v>44700</v>
      </c>
      <c r="K6" s="362" t="n">
        <v>22</v>
      </c>
    </row>
    <row r="7" customFormat="false" ht="38.25" hidden="false" customHeight="false" outlineLevel="0" collapsed="false">
      <c r="A7" s="639" t="n">
        <v>4</v>
      </c>
      <c r="B7" s="98" t="s">
        <v>1074</v>
      </c>
      <c r="C7" s="96" t="s">
        <v>26</v>
      </c>
      <c r="D7" s="639" t="s">
        <v>1469</v>
      </c>
      <c r="E7" s="639" t="s">
        <v>1473</v>
      </c>
      <c r="F7" s="645" t="n">
        <v>44699</v>
      </c>
      <c r="G7" s="645" t="n">
        <v>44700</v>
      </c>
      <c r="H7" s="639" t="n">
        <v>16</v>
      </c>
      <c r="I7" s="646" t="s">
        <v>1477</v>
      </c>
      <c r="J7" s="645" t="n">
        <v>44700</v>
      </c>
      <c r="K7" s="362" t="n">
        <v>51</v>
      </c>
    </row>
    <row r="8" customFormat="false" ht="51" hidden="false" customHeight="false" outlineLevel="0" collapsed="false">
      <c r="A8" s="639"/>
      <c r="B8" s="649" t="s">
        <v>945</v>
      </c>
      <c r="C8" s="362" t="s">
        <v>781</v>
      </c>
      <c r="D8" s="362" t="s">
        <v>1478</v>
      </c>
      <c r="E8" s="362" t="s">
        <v>1479</v>
      </c>
      <c r="F8" s="650" t="n">
        <v>44602</v>
      </c>
      <c r="G8" s="650" t="n">
        <v>44616</v>
      </c>
      <c r="H8" s="651" t="n">
        <v>72</v>
      </c>
      <c r="I8" s="652" t="n">
        <v>212414473504</v>
      </c>
      <c r="J8" s="650" t="n">
        <v>44616</v>
      </c>
      <c r="K8" s="651" t="n">
        <v>51</v>
      </c>
    </row>
    <row r="9" customFormat="false" ht="38.25" hidden="false" customHeight="false" outlineLevel="0" collapsed="false">
      <c r="A9" s="639" t="n">
        <v>5</v>
      </c>
      <c r="B9" s="98" t="s">
        <v>640</v>
      </c>
      <c r="C9" s="96" t="s">
        <v>26</v>
      </c>
      <c r="D9" s="639" t="s">
        <v>1469</v>
      </c>
      <c r="E9" s="639" t="s">
        <v>1473</v>
      </c>
      <c r="F9" s="645" t="n">
        <v>44699</v>
      </c>
      <c r="G9" s="645" t="n">
        <v>44700</v>
      </c>
      <c r="H9" s="639" t="n">
        <v>16</v>
      </c>
      <c r="I9" s="646" t="s">
        <v>1480</v>
      </c>
      <c r="J9" s="645" t="n">
        <v>44700</v>
      </c>
      <c r="K9" s="362" t="n">
        <v>22</v>
      </c>
    </row>
    <row r="10" customFormat="false" ht="38.25" hidden="false" customHeight="false" outlineLevel="0" collapsed="false">
      <c r="A10" s="639"/>
      <c r="B10" s="98" t="s">
        <v>196</v>
      </c>
      <c r="C10" s="96" t="s">
        <v>26</v>
      </c>
      <c r="D10" s="639" t="s">
        <v>1469</v>
      </c>
      <c r="E10" s="639" t="s">
        <v>1473</v>
      </c>
      <c r="F10" s="645" t="n">
        <v>44699</v>
      </c>
      <c r="G10" s="645" t="n">
        <v>44700</v>
      </c>
      <c r="H10" s="639" t="n">
        <v>16</v>
      </c>
      <c r="I10" s="646" t="s">
        <v>1481</v>
      </c>
      <c r="J10" s="645" t="n">
        <v>44700</v>
      </c>
      <c r="K10" s="362" t="n">
        <v>29</v>
      </c>
    </row>
    <row r="11" customFormat="false" ht="38.25" hidden="false" customHeight="false" outlineLevel="0" collapsed="false">
      <c r="A11" s="639"/>
      <c r="B11" s="98" t="s">
        <v>1082</v>
      </c>
      <c r="C11" s="96" t="s">
        <v>26</v>
      </c>
      <c r="D11" s="639" t="s">
        <v>1469</v>
      </c>
      <c r="E11" s="639" t="s">
        <v>1473</v>
      </c>
      <c r="F11" s="645" t="n">
        <v>44699</v>
      </c>
      <c r="G11" s="645" t="n">
        <v>44700</v>
      </c>
      <c r="H11" s="639" t="n">
        <v>16</v>
      </c>
      <c r="I11" s="646" t="s">
        <v>1482</v>
      </c>
      <c r="J11" s="645" t="n">
        <v>44700</v>
      </c>
      <c r="K11" s="362" t="n">
        <v>10</v>
      </c>
    </row>
    <row r="12" customFormat="false" ht="38.25" hidden="false" customHeight="false" outlineLevel="0" collapsed="false">
      <c r="A12" s="639"/>
      <c r="B12" s="98" t="s">
        <v>1085</v>
      </c>
      <c r="C12" s="96" t="s">
        <v>26</v>
      </c>
      <c r="D12" s="639" t="s">
        <v>1469</v>
      </c>
      <c r="E12" s="639" t="s">
        <v>1473</v>
      </c>
      <c r="F12" s="645" t="n">
        <v>44699</v>
      </c>
      <c r="G12" s="645" t="n">
        <v>44700</v>
      </c>
      <c r="H12" s="639" t="n">
        <v>16</v>
      </c>
      <c r="I12" s="646" t="s">
        <v>1483</v>
      </c>
      <c r="J12" s="645" t="n">
        <v>44700</v>
      </c>
      <c r="K12" s="362" t="n">
        <v>49</v>
      </c>
    </row>
    <row r="13" customFormat="false" ht="76.5" hidden="false" customHeight="false" outlineLevel="0" collapsed="false">
      <c r="A13" s="653"/>
      <c r="B13" s="654" t="s">
        <v>41</v>
      </c>
      <c r="C13" s="653" t="s">
        <v>26</v>
      </c>
      <c r="D13" s="655" t="s">
        <v>1341</v>
      </c>
      <c r="E13" s="655" t="s">
        <v>1484</v>
      </c>
      <c r="F13" s="656" t="n">
        <v>44609</v>
      </c>
      <c r="G13" s="657" t="n">
        <v>44638</v>
      </c>
      <c r="H13" s="658" t="n">
        <v>72</v>
      </c>
      <c r="I13" s="659"/>
      <c r="J13" s="657"/>
      <c r="K13" s="658" t="n">
        <v>49</v>
      </c>
    </row>
    <row r="14" customFormat="false" ht="38.25" hidden="false" customHeight="false" outlineLevel="0" collapsed="false">
      <c r="A14" s="653"/>
      <c r="B14" s="98" t="s">
        <v>41</v>
      </c>
      <c r="C14" s="96" t="s">
        <v>26</v>
      </c>
      <c r="D14" s="639" t="s">
        <v>1469</v>
      </c>
      <c r="E14" s="639" t="s">
        <v>1473</v>
      </c>
      <c r="F14" s="645" t="n">
        <v>44699</v>
      </c>
      <c r="G14" s="645" t="n">
        <v>44700</v>
      </c>
      <c r="H14" s="639" t="n">
        <v>16</v>
      </c>
      <c r="I14" s="646" t="s">
        <v>1485</v>
      </c>
      <c r="J14" s="645" t="n">
        <v>44700</v>
      </c>
      <c r="K14" s="362" t="n">
        <v>49</v>
      </c>
    </row>
    <row r="15" customFormat="false" ht="38.25" hidden="false" customHeight="false" outlineLevel="0" collapsed="false">
      <c r="A15" s="651" t="n">
        <v>6</v>
      </c>
      <c r="B15" s="98" t="s">
        <v>778</v>
      </c>
      <c r="C15" s="96" t="s">
        <v>26</v>
      </c>
      <c r="D15" s="639" t="s">
        <v>1469</v>
      </c>
      <c r="E15" s="639" t="s">
        <v>1473</v>
      </c>
      <c r="F15" s="645" t="n">
        <v>44699</v>
      </c>
      <c r="G15" s="645" t="n">
        <v>44700</v>
      </c>
      <c r="H15" s="639" t="n">
        <v>16</v>
      </c>
      <c r="I15" s="646" t="s">
        <v>1486</v>
      </c>
      <c r="J15" s="645" t="n">
        <v>44700</v>
      </c>
      <c r="K15" s="362" t="s">
        <v>779</v>
      </c>
    </row>
    <row r="16" customFormat="false" ht="38.25" hidden="false" customHeight="false" outlineLevel="0" collapsed="false">
      <c r="A16" s="651" t="n">
        <v>7</v>
      </c>
      <c r="B16" s="98" t="s">
        <v>1088</v>
      </c>
      <c r="C16" s="96" t="s">
        <v>23</v>
      </c>
      <c r="D16" s="639" t="s">
        <v>1469</v>
      </c>
      <c r="E16" s="639" t="s">
        <v>1473</v>
      </c>
      <c r="F16" s="645" t="n">
        <v>44699</v>
      </c>
      <c r="G16" s="645" t="n">
        <v>44700</v>
      </c>
      <c r="H16" s="639" t="n">
        <v>16</v>
      </c>
      <c r="I16" s="646" t="s">
        <v>1487</v>
      </c>
      <c r="J16" s="645" t="n">
        <v>44700</v>
      </c>
      <c r="K16" s="362" t="n">
        <v>49</v>
      </c>
    </row>
    <row r="17" customFormat="false" ht="38.25" hidden="false" customHeight="false" outlineLevel="0" collapsed="false">
      <c r="A17" s="651"/>
      <c r="B17" s="98" t="s">
        <v>780</v>
      </c>
      <c r="C17" s="96" t="s">
        <v>781</v>
      </c>
      <c r="D17" s="639" t="s">
        <v>1469</v>
      </c>
      <c r="E17" s="639" t="s">
        <v>1473</v>
      </c>
      <c r="F17" s="645" t="n">
        <v>44699</v>
      </c>
      <c r="G17" s="645" t="n">
        <v>44700</v>
      </c>
      <c r="H17" s="639" t="n">
        <v>16</v>
      </c>
      <c r="I17" s="646" t="s">
        <v>1488</v>
      </c>
      <c r="J17" s="645" t="n">
        <v>44700</v>
      </c>
      <c r="K17" s="362" t="n">
        <v>49</v>
      </c>
    </row>
    <row r="18" customFormat="false" ht="38.25" hidden="false" customHeight="false" outlineLevel="0" collapsed="false">
      <c r="A18" s="651" t="n">
        <v>8</v>
      </c>
      <c r="B18" s="98" t="s">
        <v>1089</v>
      </c>
      <c r="C18" s="96" t="s">
        <v>78</v>
      </c>
      <c r="D18" s="639" t="s">
        <v>1469</v>
      </c>
      <c r="E18" s="639" t="s">
        <v>1473</v>
      </c>
      <c r="F18" s="645" t="n">
        <v>44699</v>
      </c>
      <c r="G18" s="645" t="n">
        <v>44700</v>
      </c>
      <c r="H18" s="639" t="n">
        <v>16</v>
      </c>
      <c r="I18" s="646" t="s">
        <v>1489</v>
      </c>
      <c r="J18" s="645" t="n">
        <v>44700</v>
      </c>
      <c r="K18" s="362" t="n">
        <v>10</v>
      </c>
    </row>
    <row r="19" customFormat="false" ht="38.25" hidden="false" customHeight="false" outlineLevel="0" collapsed="false">
      <c r="A19" s="639" t="n">
        <v>9</v>
      </c>
      <c r="B19" s="98" t="s">
        <v>1490</v>
      </c>
      <c r="C19" s="96" t="s">
        <v>26</v>
      </c>
      <c r="D19" s="639" t="s">
        <v>1469</v>
      </c>
      <c r="E19" s="639" t="s">
        <v>1473</v>
      </c>
      <c r="F19" s="645" t="n">
        <v>44699</v>
      </c>
      <c r="G19" s="645" t="n">
        <v>44700</v>
      </c>
      <c r="H19" s="639" t="n">
        <v>16</v>
      </c>
      <c r="I19" s="646" t="s">
        <v>1491</v>
      </c>
      <c r="J19" s="645" t="n">
        <v>44700</v>
      </c>
      <c r="K19" s="362" t="n">
        <v>51</v>
      </c>
    </row>
    <row r="20" customFormat="false" ht="38.25" hidden="false" customHeight="false" outlineLevel="0" collapsed="false">
      <c r="A20" s="651" t="n">
        <v>10</v>
      </c>
      <c r="B20" s="98" t="s">
        <v>1046</v>
      </c>
      <c r="C20" s="96" t="s">
        <v>26</v>
      </c>
      <c r="D20" s="639" t="s">
        <v>1469</v>
      </c>
      <c r="E20" s="639" t="s">
        <v>1473</v>
      </c>
      <c r="F20" s="645" t="n">
        <v>44699</v>
      </c>
      <c r="G20" s="645" t="n">
        <v>44700</v>
      </c>
      <c r="H20" s="639" t="n">
        <v>16</v>
      </c>
      <c r="I20" s="646" t="s">
        <v>1492</v>
      </c>
      <c r="J20" s="645" t="n">
        <v>44700</v>
      </c>
      <c r="K20" s="362" t="n">
        <v>22</v>
      </c>
    </row>
    <row r="21" customFormat="false" ht="76.5" hidden="false" customHeight="false" outlineLevel="0" collapsed="false">
      <c r="A21" s="651"/>
      <c r="B21" s="96" t="s">
        <v>1051</v>
      </c>
      <c r="C21" s="639" t="s">
        <v>78</v>
      </c>
      <c r="D21" s="639" t="s">
        <v>1493</v>
      </c>
      <c r="E21" s="639" t="s">
        <v>1494</v>
      </c>
      <c r="F21" s="645" t="n">
        <v>44665</v>
      </c>
      <c r="G21" s="645" t="n">
        <v>44704</v>
      </c>
      <c r="H21" s="639" t="n">
        <v>72</v>
      </c>
      <c r="I21" s="660" t="n">
        <v>781900482722</v>
      </c>
      <c r="J21" s="645" t="n">
        <v>44704</v>
      </c>
      <c r="K21" s="639" t="n">
        <v>49</v>
      </c>
    </row>
    <row r="22" customFormat="false" ht="38.25" hidden="false" customHeight="false" outlineLevel="0" collapsed="false">
      <c r="A22" s="651"/>
      <c r="B22" s="98" t="s">
        <v>1094</v>
      </c>
      <c r="C22" s="96" t="s">
        <v>26</v>
      </c>
      <c r="D22" s="639" t="s">
        <v>1469</v>
      </c>
      <c r="E22" s="639" t="s">
        <v>1473</v>
      </c>
      <c r="F22" s="645" t="n">
        <v>44699</v>
      </c>
      <c r="G22" s="645" t="n">
        <v>44700</v>
      </c>
      <c r="H22" s="639" t="n">
        <v>16</v>
      </c>
      <c r="I22" s="646" t="s">
        <v>1495</v>
      </c>
      <c r="J22" s="645" t="n">
        <v>44700</v>
      </c>
      <c r="K22" s="362" t="n">
        <v>49</v>
      </c>
    </row>
    <row r="23" customFormat="false" ht="38.25" hidden="false" customHeight="false" outlineLevel="0" collapsed="false">
      <c r="A23" s="651" t="n">
        <v>11</v>
      </c>
      <c r="B23" s="96" t="s">
        <v>1220</v>
      </c>
      <c r="C23" s="639" t="s">
        <v>26</v>
      </c>
      <c r="D23" s="639" t="s">
        <v>1469</v>
      </c>
      <c r="E23" s="639" t="s">
        <v>1473</v>
      </c>
      <c r="F23" s="645" t="n">
        <v>44609</v>
      </c>
      <c r="G23" s="645" t="n">
        <v>44610</v>
      </c>
      <c r="H23" s="639" t="n">
        <v>16</v>
      </c>
      <c r="I23" s="646" t="s">
        <v>1496</v>
      </c>
      <c r="J23" s="645" t="n">
        <v>44610</v>
      </c>
      <c r="K23" s="639" t="n">
        <v>29</v>
      </c>
    </row>
    <row r="24" customFormat="false" ht="38.25" hidden="false" customHeight="false" outlineLevel="0" collapsed="false">
      <c r="A24" s="651" t="n">
        <v>12</v>
      </c>
      <c r="B24" s="98" t="s">
        <v>792</v>
      </c>
      <c r="C24" s="96" t="s">
        <v>26</v>
      </c>
      <c r="D24" s="639" t="s">
        <v>1469</v>
      </c>
      <c r="E24" s="639" t="s">
        <v>1473</v>
      </c>
      <c r="F24" s="645" t="n">
        <v>44699</v>
      </c>
      <c r="G24" s="645" t="n">
        <v>44700</v>
      </c>
      <c r="H24" s="639" t="n">
        <v>16</v>
      </c>
      <c r="I24" s="646" t="s">
        <v>1497</v>
      </c>
      <c r="J24" s="645" t="n">
        <v>44700</v>
      </c>
      <c r="K24" s="362" t="n">
        <v>49</v>
      </c>
    </row>
    <row r="25" customFormat="false" ht="38.25" hidden="false" customHeight="false" outlineLevel="0" collapsed="false">
      <c r="A25" s="651"/>
      <c r="B25" s="98" t="s">
        <v>1096</v>
      </c>
      <c r="C25" s="96" t="s">
        <v>26</v>
      </c>
      <c r="D25" s="639" t="s">
        <v>1469</v>
      </c>
      <c r="E25" s="639" t="s">
        <v>1473</v>
      </c>
      <c r="F25" s="645" t="n">
        <v>44699</v>
      </c>
      <c r="G25" s="645" t="n">
        <v>44700</v>
      </c>
      <c r="H25" s="639" t="n">
        <v>16</v>
      </c>
      <c r="I25" s="646" t="s">
        <v>1498</v>
      </c>
      <c r="J25" s="645" t="n">
        <v>44700</v>
      </c>
      <c r="K25" s="362" t="n">
        <v>49</v>
      </c>
    </row>
    <row r="26" customFormat="false" ht="38.25" hidden="false" customHeight="false" outlineLevel="0" collapsed="false">
      <c r="A26" s="651" t="n">
        <v>13</v>
      </c>
      <c r="B26" s="98" t="s">
        <v>798</v>
      </c>
      <c r="C26" s="96" t="s">
        <v>26</v>
      </c>
      <c r="D26" s="639" t="s">
        <v>1469</v>
      </c>
      <c r="E26" s="639" t="s">
        <v>1473</v>
      </c>
      <c r="F26" s="645" t="n">
        <v>44699</v>
      </c>
      <c r="G26" s="645" t="n">
        <v>44700</v>
      </c>
      <c r="H26" s="639" t="n">
        <v>16</v>
      </c>
      <c r="I26" s="646" t="s">
        <v>1499</v>
      </c>
      <c r="J26" s="645" t="n">
        <v>44700</v>
      </c>
      <c r="K26" s="362" t="n">
        <v>49</v>
      </c>
    </row>
    <row r="27" customFormat="false" ht="38.25" hidden="false" customHeight="false" outlineLevel="0" collapsed="false">
      <c r="A27" s="651" t="n">
        <v>14</v>
      </c>
      <c r="B27" s="98" t="s">
        <v>361</v>
      </c>
      <c r="C27" s="96" t="s">
        <v>23</v>
      </c>
      <c r="D27" s="639" t="s">
        <v>1469</v>
      </c>
      <c r="E27" s="639" t="s">
        <v>1473</v>
      </c>
      <c r="F27" s="645" t="n">
        <v>44699</v>
      </c>
      <c r="G27" s="645" t="n">
        <v>44700</v>
      </c>
      <c r="H27" s="639" t="n">
        <v>16</v>
      </c>
      <c r="I27" s="646" t="s">
        <v>1500</v>
      </c>
      <c r="J27" s="645" t="n">
        <v>44700</v>
      </c>
      <c r="K27" s="362" t="n">
        <v>10</v>
      </c>
    </row>
    <row r="28" customFormat="false" ht="38.25" hidden="false" customHeight="false" outlineLevel="0" collapsed="false">
      <c r="A28" s="651"/>
      <c r="B28" s="98" t="s">
        <v>800</v>
      </c>
      <c r="C28" s="96" t="s">
        <v>781</v>
      </c>
      <c r="D28" s="639" t="s">
        <v>1469</v>
      </c>
      <c r="E28" s="639" t="s">
        <v>1473</v>
      </c>
      <c r="F28" s="645" t="n">
        <v>44699</v>
      </c>
      <c r="G28" s="645" t="n">
        <v>44700</v>
      </c>
      <c r="H28" s="639" t="n">
        <v>16</v>
      </c>
      <c r="I28" s="646" t="s">
        <v>1501</v>
      </c>
      <c r="J28" s="645" t="n">
        <v>44700</v>
      </c>
      <c r="K28" s="362" t="n">
        <v>22</v>
      </c>
    </row>
    <row r="29" customFormat="false" ht="38.25" hidden="false" customHeight="false" outlineLevel="0" collapsed="false">
      <c r="A29" s="651"/>
      <c r="B29" s="98" t="s">
        <v>1101</v>
      </c>
      <c r="C29" s="96" t="s">
        <v>26</v>
      </c>
      <c r="D29" s="639" t="s">
        <v>1469</v>
      </c>
      <c r="E29" s="639" t="s">
        <v>1473</v>
      </c>
      <c r="F29" s="645" t="n">
        <v>44699</v>
      </c>
      <c r="G29" s="645" t="n">
        <v>44700</v>
      </c>
      <c r="H29" s="639" t="n">
        <v>16</v>
      </c>
      <c r="I29" s="646" t="s">
        <v>1502</v>
      </c>
      <c r="J29" s="645" t="n">
        <v>44700</v>
      </c>
      <c r="K29" s="362" t="n">
        <v>51</v>
      </c>
    </row>
    <row r="30" customFormat="false" ht="38.25" hidden="false" customHeight="false" outlineLevel="0" collapsed="false">
      <c r="A30" s="651"/>
      <c r="B30" s="98" t="s">
        <v>802</v>
      </c>
      <c r="C30" s="96" t="s">
        <v>26</v>
      </c>
      <c r="D30" s="639" t="s">
        <v>1469</v>
      </c>
      <c r="E30" s="639" t="s">
        <v>1473</v>
      </c>
      <c r="F30" s="645" t="n">
        <v>44699</v>
      </c>
      <c r="G30" s="645" t="n">
        <v>44700</v>
      </c>
      <c r="H30" s="639" t="n">
        <v>16</v>
      </c>
      <c r="I30" s="646" t="s">
        <v>1503</v>
      </c>
      <c r="J30" s="645" t="n">
        <v>44700</v>
      </c>
      <c r="K30" s="362" t="n">
        <v>49</v>
      </c>
    </row>
    <row r="31" customFormat="false" ht="38.25" hidden="false" customHeight="false" outlineLevel="0" collapsed="false">
      <c r="A31" s="651"/>
      <c r="B31" s="98" t="s">
        <v>1102</v>
      </c>
      <c r="C31" s="96" t="s">
        <v>26</v>
      </c>
      <c r="D31" s="639" t="s">
        <v>1469</v>
      </c>
      <c r="E31" s="639" t="s">
        <v>1473</v>
      </c>
      <c r="F31" s="645" t="n">
        <v>44699</v>
      </c>
      <c r="G31" s="645" t="n">
        <v>44700</v>
      </c>
      <c r="H31" s="639" t="n">
        <v>16</v>
      </c>
      <c r="I31" s="646" t="s">
        <v>1504</v>
      </c>
      <c r="J31" s="645" t="n">
        <v>44700</v>
      </c>
      <c r="K31" s="362" t="n">
        <v>22</v>
      </c>
    </row>
    <row r="32" customFormat="false" ht="38.25" hidden="false" customHeight="false" outlineLevel="0" collapsed="false">
      <c r="A32" s="651"/>
      <c r="B32" s="98" t="s">
        <v>1104</v>
      </c>
      <c r="C32" s="96" t="s">
        <v>238</v>
      </c>
      <c r="D32" s="639" t="s">
        <v>1469</v>
      </c>
      <c r="E32" s="639" t="s">
        <v>1473</v>
      </c>
      <c r="F32" s="645" t="n">
        <v>44699</v>
      </c>
      <c r="G32" s="645" t="n">
        <v>44700</v>
      </c>
      <c r="H32" s="639" t="n">
        <v>16</v>
      </c>
      <c r="I32" s="646" t="s">
        <v>1505</v>
      </c>
      <c r="J32" s="645" t="n">
        <v>44700</v>
      </c>
      <c r="K32" s="362" t="n">
        <v>49</v>
      </c>
    </row>
    <row r="33" customFormat="false" ht="38.25" hidden="false" customHeight="false" outlineLevel="0" collapsed="false">
      <c r="A33" s="651"/>
      <c r="B33" s="96" t="s">
        <v>807</v>
      </c>
      <c r="C33" s="639" t="s">
        <v>465</v>
      </c>
      <c r="D33" s="639" t="s">
        <v>1469</v>
      </c>
      <c r="E33" s="639" t="s">
        <v>1470</v>
      </c>
      <c r="F33" s="645" t="n">
        <v>44642</v>
      </c>
      <c r="G33" s="645" t="n">
        <v>44645</v>
      </c>
      <c r="H33" s="639" t="n">
        <v>28</v>
      </c>
      <c r="I33" s="646" t="s">
        <v>1506</v>
      </c>
      <c r="J33" s="645" t="n">
        <v>44645</v>
      </c>
      <c r="K33" s="639" t="n">
        <v>10</v>
      </c>
    </row>
    <row r="34" customFormat="false" ht="38.25" hidden="false" customHeight="false" outlineLevel="0" collapsed="false">
      <c r="A34" s="651"/>
      <c r="B34" s="96" t="s">
        <v>807</v>
      </c>
      <c r="C34" s="639" t="s">
        <v>465</v>
      </c>
      <c r="D34" s="639" t="s">
        <v>1469</v>
      </c>
      <c r="E34" s="639" t="s">
        <v>1473</v>
      </c>
      <c r="F34" s="645" t="n">
        <v>44609</v>
      </c>
      <c r="G34" s="645" t="n">
        <v>44610</v>
      </c>
      <c r="H34" s="639" t="n">
        <v>16</v>
      </c>
      <c r="I34" s="646" t="s">
        <v>1507</v>
      </c>
      <c r="J34" s="645" t="n">
        <v>44610</v>
      </c>
      <c r="K34" s="639" t="n">
        <v>10</v>
      </c>
    </row>
    <row r="35" customFormat="false" ht="38.25" hidden="false" customHeight="false" outlineLevel="0" collapsed="false">
      <c r="A35" s="651"/>
      <c r="B35" s="98" t="s">
        <v>811</v>
      </c>
      <c r="C35" s="96" t="s">
        <v>26</v>
      </c>
      <c r="D35" s="639" t="s">
        <v>1469</v>
      </c>
      <c r="E35" s="639" t="s">
        <v>1473</v>
      </c>
      <c r="F35" s="645" t="n">
        <v>44699</v>
      </c>
      <c r="G35" s="645" t="n">
        <v>44700</v>
      </c>
      <c r="H35" s="639" t="n">
        <v>16</v>
      </c>
      <c r="I35" s="646" t="s">
        <v>1508</v>
      </c>
      <c r="J35" s="645" t="n">
        <v>44700</v>
      </c>
      <c r="K35" s="362" t="n">
        <v>22</v>
      </c>
    </row>
    <row r="36" customFormat="false" ht="38.25" hidden="false" customHeight="false" outlineLevel="0" collapsed="false">
      <c r="A36" s="651"/>
      <c r="B36" s="98" t="s">
        <v>1105</v>
      </c>
      <c r="C36" s="96" t="s">
        <v>26</v>
      </c>
      <c r="D36" s="639" t="s">
        <v>1469</v>
      </c>
      <c r="E36" s="639" t="s">
        <v>1473</v>
      </c>
      <c r="F36" s="645" t="n">
        <v>44699</v>
      </c>
      <c r="G36" s="645" t="n">
        <v>44700</v>
      </c>
      <c r="H36" s="639" t="n">
        <v>16</v>
      </c>
      <c r="I36" s="646" t="s">
        <v>1509</v>
      </c>
      <c r="J36" s="645" t="n">
        <v>44700</v>
      </c>
      <c r="K36" s="362" t="n">
        <v>22</v>
      </c>
    </row>
    <row r="37" customFormat="false" ht="38.25" hidden="false" customHeight="false" outlineLevel="0" collapsed="false">
      <c r="A37" s="651"/>
      <c r="B37" s="661" t="s">
        <v>1107</v>
      </c>
      <c r="C37" s="96" t="s">
        <v>26</v>
      </c>
      <c r="D37" s="639" t="s">
        <v>1469</v>
      </c>
      <c r="E37" s="639" t="s">
        <v>1473</v>
      </c>
      <c r="F37" s="645" t="n">
        <v>44699</v>
      </c>
      <c r="G37" s="645" t="n">
        <v>44700</v>
      </c>
      <c r="H37" s="639" t="n">
        <v>16</v>
      </c>
      <c r="I37" s="646" t="s">
        <v>1510</v>
      </c>
      <c r="J37" s="645" t="n">
        <v>44700</v>
      </c>
      <c r="K37" s="362" t="n">
        <v>49</v>
      </c>
    </row>
    <row r="38" customFormat="false" ht="38.25" hidden="false" customHeight="false" outlineLevel="0" collapsed="false">
      <c r="A38" s="651"/>
      <c r="B38" s="98" t="s">
        <v>1108</v>
      </c>
      <c r="C38" s="96" t="s">
        <v>26</v>
      </c>
      <c r="D38" s="639" t="s">
        <v>1469</v>
      </c>
      <c r="E38" s="639" t="s">
        <v>1473</v>
      </c>
      <c r="F38" s="645" t="n">
        <v>44699</v>
      </c>
      <c r="G38" s="645" t="n">
        <v>44700</v>
      </c>
      <c r="H38" s="639" t="n">
        <v>16</v>
      </c>
      <c r="I38" s="646" t="s">
        <v>1511</v>
      </c>
      <c r="J38" s="645" t="n">
        <v>44700</v>
      </c>
      <c r="K38" s="362" t="n">
        <v>22</v>
      </c>
    </row>
    <row r="39" customFormat="false" ht="38.25" hidden="false" customHeight="false" outlineLevel="0" collapsed="false">
      <c r="A39" s="651"/>
      <c r="B39" s="98" t="s">
        <v>83</v>
      </c>
      <c r="C39" s="96" t="s">
        <v>23</v>
      </c>
      <c r="D39" s="639" t="s">
        <v>1469</v>
      </c>
      <c r="E39" s="639" t="s">
        <v>1473</v>
      </c>
      <c r="F39" s="645" t="n">
        <v>44699</v>
      </c>
      <c r="G39" s="645" t="n">
        <v>44700</v>
      </c>
      <c r="H39" s="639" t="n">
        <v>16</v>
      </c>
      <c r="I39" s="646" t="s">
        <v>1512</v>
      </c>
      <c r="J39" s="645" t="n">
        <v>44700</v>
      </c>
      <c r="K39" s="362" t="n">
        <v>22</v>
      </c>
    </row>
    <row r="40" customFormat="false" ht="38.25" hidden="false" customHeight="false" outlineLevel="0" collapsed="false">
      <c r="A40" s="651"/>
      <c r="B40" s="98" t="s">
        <v>1110</v>
      </c>
      <c r="C40" s="96" t="s">
        <v>26</v>
      </c>
      <c r="D40" s="639" t="s">
        <v>1469</v>
      </c>
      <c r="E40" s="639" t="s">
        <v>1473</v>
      </c>
      <c r="F40" s="645" t="n">
        <v>44699</v>
      </c>
      <c r="G40" s="645" t="n">
        <v>44700</v>
      </c>
      <c r="H40" s="639" t="n">
        <v>16</v>
      </c>
      <c r="I40" s="646" t="s">
        <v>1513</v>
      </c>
      <c r="J40" s="645" t="n">
        <v>44700</v>
      </c>
      <c r="K40" s="362" t="n">
        <v>22</v>
      </c>
    </row>
    <row r="41" customFormat="false" ht="38.25" hidden="false" customHeight="false" outlineLevel="0" collapsed="false">
      <c r="A41" s="651"/>
      <c r="B41" s="96" t="s">
        <v>819</v>
      </c>
      <c r="C41" s="639" t="s">
        <v>465</v>
      </c>
      <c r="D41" s="639" t="s">
        <v>1469</v>
      </c>
      <c r="E41" s="639" t="s">
        <v>1473</v>
      </c>
      <c r="F41" s="645" t="n">
        <v>44609</v>
      </c>
      <c r="G41" s="645" t="n">
        <v>44610</v>
      </c>
      <c r="H41" s="639" t="n">
        <v>16</v>
      </c>
      <c r="I41" s="646" t="s">
        <v>1514</v>
      </c>
      <c r="J41" s="645" t="n">
        <v>44610</v>
      </c>
      <c r="K41" s="639" t="n">
        <v>22</v>
      </c>
    </row>
    <row r="42" customFormat="false" ht="38.25" hidden="false" customHeight="false" outlineLevel="0" collapsed="false">
      <c r="A42" s="651"/>
      <c r="B42" s="98" t="s">
        <v>1113</v>
      </c>
      <c r="C42" s="96" t="s">
        <v>26</v>
      </c>
      <c r="D42" s="639" t="s">
        <v>1469</v>
      </c>
      <c r="E42" s="639" t="s">
        <v>1473</v>
      </c>
      <c r="F42" s="645" t="n">
        <v>44699</v>
      </c>
      <c r="G42" s="645" t="n">
        <v>44700</v>
      </c>
      <c r="H42" s="639" t="n">
        <v>16</v>
      </c>
      <c r="I42" s="646" t="s">
        <v>1515</v>
      </c>
      <c r="J42" s="645" t="n">
        <v>44700</v>
      </c>
      <c r="K42" s="362" t="n">
        <v>10</v>
      </c>
    </row>
    <row r="43" customFormat="false" ht="38.25" hidden="false" customHeight="false" outlineLevel="0" collapsed="false">
      <c r="A43" s="651"/>
      <c r="B43" s="96" t="s">
        <v>822</v>
      </c>
      <c r="C43" s="639" t="s">
        <v>465</v>
      </c>
      <c r="D43" s="639" t="s">
        <v>1469</v>
      </c>
      <c r="E43" s="639" t="s">
        <v>1473</v>
      </c>
      <c r="F43" s="645" t="n">
        <v>44609</v>
      </c>
      <c r="G43" s="645" t="n">
        <v>44610</v>
      </c>
      <c r="H43" s="639" t="n">
        <v>16</v>
      </c>
      <c r="I43" s="646" t="s">
        <v>1516</v>
      </c>
      <c r="J43" s="645" t="n">
        <v>44610</v>
      </c>
      <c r="K43" s="639" t="n">
        <v>29</v>
      </c>
    </row>
    <row r="44" customFormat="false" ht="76.5" hidden="false" customHeight="false" outlineLevel="0" collapsed="false">
      <c r="A44" s="651"/>
      <c r="B44" s="654" t="s">
        <v>1114</v>
      </c>
      <c r="C44" s="653" t="s">
        <v>26</v>
      </c>
      <c r="D44" s="655" t="s">
        <v>1341</v>
      </c>
      <c r="E44" s="655" t="s">
        <v>1484</v>
      </c>
      <c r="F44" s="656" t="n">
        <v>44609</v>
      </c>
      <c r="G44" s="657" t="n">
        <v>44638</v>
      </c>
      <c r="H44" s="658" t="n">
        <v>72</v>
      </c>
      <c r="I44" s="659"/>
      <c r="J44" s="657"/>
      <c r="K44" s="658" t="n">
        <v>49</v>
      </c>
    </row>
    <row r="45" customFormat="false" ht="38.25" hidden="false" customHeight="false" outlineLevel="0" collapsed="false">
      <c r="A45" s="651"/>
      <c r="B45" s="98" t="s">
        <v>1115</v>
      </c>
      <c r="C45" s="96" t="s">
        <v>26</v>
      </c>
      <c r="D45" s="639" t="s">
        <v>1469</v>
      </c>
      <c r="E45" s="639" t="s">
        <v>1473</v>
      </c>
      <c r="F45" s="645" t="n">
        <v>44699</v>
      </c>
      <c r="G45" s="645" t="n">
        <v>44700</v>
      </c>
      <c r="H45" s="639" t="n">
        <v>16</v>
      </c>
      <c r="I45" s="646" t="s">
        <v>1517</v>
      </c>
      <c r="J45" s="645" t="n">
        <v>44700</v>
      </c>
      <c r="K45" s="362" t="n">
        <v>51</v>
      </c>
    </row>
    <row r="46" customFormat="false" ht="38.25" hidden="false" customHeight="false" outlineLevel="0" collapsed="false">
      <c r="A46" s="651"/>
      <c r="B46" s="98" t="s">
        <v>1116</v>
      </c>
      <c r="C46" s="96" t="s">
        <v>26</v>
      </c>
      <c r="D46" s="639" t="s">
        <v>1469</v>
      </c>
      <c r="E46" s="639" t="s">
        <v>1473</v>
      </c>
      <c r="F46" s="645" t="n">
        <v>44699</v>
      </c>
      <c r="G46" s="645" t="n">
        <v>44700</v>
      </c>
      <c r="H46" s="639" t="n">
        <v>16</v>
      </c>
      <c r="I46" s="646" t="s">
        <v>1518</v>
      </c>
      <c r="J46" s="645" t="n">
        <v>44700</v>
      </c>
      <c r="K46" s="362" t="n">
        <v>49</v>
      </c>
    </row>
    <row r="47" customFormat="false" ht="38.25" hidden="false" customHeight="false" outlineLevel="0" collapsed="false">
      <c r="A47" s="651"/>
      <c r="B47" s="98" t="s">
        <v>1117</v>
      </c>
      <c r="C47" s="96" t="s">
        <v>26</v>
      </c>
      <c r="D47" s="639" t="s">
        <v>1469</v>
      </c>
      <c r="E47" s="639" t="s">
        <v>1473</v>
      </c>
      <c r="F47" s="645" t="n">
        <v>44699</v>
      </c>
      <c r="G47" s="645" t="n">
        <v>44700</v>
      </c>
      <c r="H47" s="639" t="n">
        <v>16</v>
      </c>
      <c r="I47" s="646" t="s">
        <v>1519</v>
      </c>
      <c r="J47" s="645" t="n">
        <v>44700</v>
      </c>
      <c r="K47" s="362" t="n">
        <v>10</v>
      </c>
    </row>
    <row r="48" customFormat="false" ht="38.25" hidden="false" customHeight="false" outlineLevel="0" collapsed="false">
      <c r="A48" s="651"/>
      <c r="B48" s="98" t="s">
        <v>532</v>
      </c>
      <c r="C48" s="96" t="s">
        <v>26</v>
      </c>
      <c r="D48" s="639" t="s">
        <v>1469</v>
      </c>
      <c r="E48" s="639" t="s">
        <v>1473</v>
      </c>
      <c r="F48" s="645" t="n">
        <v>44699</v>
      </c>
      <c r="G48" s="645" t="n">
        <v>44700</v>
      </c>
      <c r="H48" s="639" t="n">
        <v>16</v>
      </c>
      <c r="I48" s="646" t="s">
        <v>1520</v>
      </c>
      <c r="J48" s="645" t="n">
        <v>44700</v>
      </c>
      <c r="K48" s="362" t="n">
        <v>10</v>
      </c>
    </row>
    <row r="49" customFormat="false" ht="38.25" hidden="false" customHeight="false" outlineLevel="0" collapsed="false">
      <c r="A49" s="362"/>
      <c r="B49" s="98" t="s">
        <v>1521</v>
      </c>
      <c r="C49" s="96" t="s">
        <v>26</v>
      </c>
      <c r="D49" s="639" t="s">
        <v>1469</v>
      </c>
      <c r="E49" s="639" t="s">
        <v>1473</v>
      </c>
      <c r="F49" s="645" t="n">
        <v>44699</v>
      </c>
      <c r="G49" s="645" t="n">
        <v>44700</v>
      </c>
      <c r="H49" s="639" t="n">
        <v>16</v>
      </c>
      <c r="I49" s="646" t="s">
        <v>1522</v>
      </c>
      <c r="J49" s="645" t="n">
        <v>44700</v>
      </c>
      <c r="K49" s="362" t="n">
        <v>51</v>
      </c>
    </row>
    <row r="50" customFormat="false" ht="38.25" hidden="false" customHeight="false" outlineLevel="0" collapsed="false">
      <c r="A50" s="362"/>
      <c r="B50" s="98" t="s">
        <v>984</v>
      </c>
      <c r="C50" s="96" t="s">
        <v>26</v>
      </c>
      <c r="D50" s="639" t="s">
        <v>1469</v>
      </c>
      <c r="E50" s="639" t="s">
        <v>1473</v>
      </c>
      <c r="F50" s="645" t="n">
        <v>44699</v>
      </c>
      <c r="G50" s="645" t="n">
        <v>44700</v>
      </c>
      <c r="H50" s="639" t="n">
        <v>16</v>
      </c>
      <c r="I50" s="646" t="s">
        <v>1523</v>
      </c>
      <c r="J50" s="645" t="n">
        <v>44700</v>
      </c>
      <c r="K50" s="362" t="n">
        <v>10</v>
      </c>
    </row>
    <row r="51" customFormat="false" ht="38.25" hidden="false" customHeight="false" outlineLevel="0" collapsed="false">
      <c r="A51" s="362"/>
      <c r="B51" s="98" t="s">
        <v>1119</v>
      </c>
      <c r="C51" s="96" t="s">
        <v>26</v>
      </c>
      <c r="D51" s="639" t="s">
        <v>1469</v>
      </c>
      <c r="E51" s="639" t="s">
        <v>1473</v>
      </c>
      <c r="F51" s="645" t="n">
        <v>44699</v>
      </c>
      <c r="G51" s="645" t="n">
        <v>44700</v>
      </c>
      <c r="H51" s="639" t="n">
        <v>16</v>
      </c>
      <c r="I51" s="646" t="s">
        <v>1524</v>
      </c>
      <c r="J51" s="645" t="n">
        <v>44700</v>
      </c>
      <c r="K51" s="362" t="n">
        <v>49</v>
      </c>
    </row>
    <row r="52" customFormat="false" ht="38.25" hidden="false" customHeight="false" outlineLevel="0" collapsed="false">
      <c r="A52" s="362"/>
      <c r="B52" s="98" t="s">
        <v>1525</v>
      </c>
      <c r="C52" s="96" t="s">
        <v>26</v>
      </c>
      <c r="D52" s="639" t="s">
        <v>1469</v>
      </c>
      <c r="E52" s="639" t="s">
        <v>1473</v>
      </c>
      <c r="F52" s="645" t="n">
        <v>44699</v>
      </c>
      <c r="G52" s="645" t="n">
        <v>44700</v>
      </c>
      <c r="H52" s="639" t="n">
        <v>16</v>
      </c>
      <c r="I52" s="646" t="s">
        <v>1526</v>
      </c>
      <c r="J52" s="645" t="n">
        <v>44700</v>
      </c>
      <c r="K52" s="362" t="n">
        <v>51</v>
      </c>
    </row>
    <row r="53" customFormat="false" ht="38.25" hidden="false" customHeight="false" outlineLevel="0" collapsed="false">
      <c r="A53" s="362"/>
      <c r="B53" s="98" t="s">
        <v>827</v>
      </c>
      <c r="C53" s="96" t="s">
        <v>26</v>
      </c>
      <c r="D53" s="639" t="s">
        <v>1469</v>
      </c>
      <c r="E53" s="639" t="s">
        <v>1473</v>
      </c>
      <c r="F53" s="645" t="n">
        <v>44699</v>
      </c>
      <c r="G53" s="645" t="n">
        <v>44700</v>
      </c>
      <c r="H53" s="639" t="n">
        <v>16</v>
      </c>
      <c r="I53" s="646" t="s">
        <v>1527</v>
      </c>
      <c r="J53" s="645" t="n">
        <v>44700</v>
      </c>
      <c r="K53" s="362" t="n">
        <v>49</v>
      </c>
    </row>
    <row r="54" customFormat="false" ht="38.25" hidden="false" customHeight="false" outlineLevel="0" collapsed="false">
      <c r="A54" s="362"/>
      <c r="B54" s="98" t="s">
        <v>829</v>
      </c>
      <c r="C54" s="96" t="s">
        <v>781</v>
      </c>
      <c r="D54" s="639" t="s">
        <v>1469</v>
      </c>
      <c r="E54" s="639" t="s">
        <v>1473</v>
      </c>
      <c r="F54" s="645" t="n">
        <v>44699</v>
      </c>
      <c r="G54" s="645" t="n">
        <v>44700</v>
      </c>
      <c r="H54" s="639" t="n">
        <v>16</v>
      </c>
      <c r="I54" s="646" t="s">
        <v>1528</v>
      </c>
      <c r="J54" s="645" t="n">
        <v>44700</v>
      </c>
      <c r="K54" s="362" t="n">
        <v>49</v>
      </c>
    </row>
    <row r="55" customFormat="false" ht="38.25" hidden="false" customHeight="false" outlineLevel="0" collapsed="false">
      <c r="A55" s="362"/>
      <c r="B55" s="98" t="s">
        <v>1121</v>
      </c>
      <c r="C55" s="96" t="s">
        <v>26</v>
      </c>
      <c r="D55" s="639" t="s">
        <v>1469</v>
      </c>
      <c r="E55" s="639" t="s">
        <v>1473</v>
      </c>
      <c r="F55" s="645" t="n">
        <v>44699</v>
      </c>
      <c r="G55" s="645" t="n">
        <v>44700</v>
      </c>
      <c r="H55" s="639" t="n">
        <v>16</v>
      </c>
      <c r="I55" s="646" t="s">
        <v>1529</v>
      </c>
      <c r="J55" s="645" t="n">
        <v>44700</v>
      </c>
      <c r="K55" s="362" t="n">
        <v>49</v>
      </c>
    </row>
    <row r="56" customFormat="false" ht="38.25" hidden="false" customHeight="false" outlineLevel="0" collapsed="false">
      <c r="A56" s="362"/>
      <c r="B56" s="98" t="s">
        <v>1122</v>
      </c>
      <c r="C56" s="96" t="s">
        <v>26</v>
      </c>
      <c r="D56" s="639" t="s">
        <v>1469</v>
      </c>
      <c r="E56" s="639" t="s">
        <v>1473</v>
      </c>
      <c r="F56" s="645" t="n">
        <v>44699</v>
      </c>
      <c r="G56" s="645" t="n">
        <v>44700</v>
      </c>
      <c r="H56" s="639" t="n">
        <v>16</v>
      </c>
      <c r="I56" s="646" t="s">
        <v>1530</v>
      </c>
      <c r="J56" s="645" t="n">
        <v>44700</v>
      </c>
      <c r="K56" s="362" t="n">
        <v>51</v>
      </c>
    </row>
    <row r="57" customFormat="false" ht="38.25" hidden="false" customHeight="false" outlineLevel="0" collapsed="false">
      <c r="A57" s="362"/>
      <c r="B57" s="98" t="s">
        <v>679</v>
      </c>
      <c r="C57" s="96" t="s">
        <v>73</v>
      </c>
      <c r="D57" s="639" t="s">
        <v>1469</v>
      </c>
      <c r="E57" s="639" t="s">
        <v>1473</v>
      </c>
      <c r="F57" s="645" t="n">
        <v>44699</v>
      </c>
      <c r="G57" s="645" t="n">
        <v>44700</v>
      </c>
      <c r="H57" s="639" t="n">
        <v>16</v>
      </c>
      <c r="I57" s="646" t="s">
        <v>1531</v>
      </c>
      <c r="J57" s="645" t="n">
        <v>44700</v>
      </c>
      <c r="K57" s="362" t="n">
        <v>10</v>
      </c>
    </row>
    <row r="58" customFormat="false" ht="38.25" hidden="false" customHeight="false" outlineLevel="0" collapsed="false">
      <c r="A58" s="362"/>
      <c r="B58" s="98" t="s">
        <v>1125</v>
      </c>
      <c r="C58" s="96" t="s">
        <v>179</v>
      </c>
      <c r="D58" s="639" t="s">
        <v>1469</v>
      </c>
      <c r="E58" s="639" t="s">
        <v>1473</v>
      </c>
      <c r="F58" s="645" t="n">
        <v>44699</v>
      </c>
      <c r="G58" s="645" t="n">
        <v>44700</v>
      </c>
      <c r="H58" s="639" t="n">
        <v>16</v>
      </c>
      <c r="I58" s="646" t="s">
        <v>1532</v>
      </c>
      <c r="J58" s="645" t="n">
        <v>44700</v>
      </c>
      <c r="K58" s="362" t="n">
        <v>51</v>
      </c>
    </row>
    <row r="59" customFormat="false" ht="38.25" hidden="false" customHeight="false" outlineLevel="0" collapsed="false">
      <c r="A59" s="362"/>
      <c r="B59" s="98" t="s">
        <v>1041</v>
      </c>
      <c r="C59" s="96" t="s">
        <v>26</v>
      </c>
      <c r="D59" s="639" t="s">
        <v>1469</v>
      </c>
      <c r="E59" s="639" t="s">
        <v>1473</v>
      </c>
      <c r="F59" s="645" t="n">
        <v>44699</v>
      </c>
      <c r="G59" s="645" t="n">
        <v>44700</v>
      </c>
      <c r="H59" s="639" t="n">
        <v>16</v>
      </c>
      <c r="I59" s="646" t="s">
        <v>1533</v>
      </c>
      <c r="J59" s="645" t="n">
        <v>44700</v>
      </c>
      <c r="K59" s="362" t="n">
        <v>10</v>
      </c>
    </row>
    <row r="60" customFormat="false" ht="38.25" hidden="false" customHeight="false" outlineLevel="0" collapsed="false">
      <c r="A60" s="362"/>
      <c r="B60" s="98" t="s">
        <v>1127</v>
      </c>
      <c r="C60" s="96" t="s">
        <v>26</v>
      </c>
      <c r="D60" s="639" t="s">
        <v>1469</v>
      </c>
      <c r="E60" s="639" t="s">
        <v>1473</v>
      </c>
      <c r="F60" s="645" t="n">
        <v>44699</v>
      </c>
      <c r="G60" s="645" t="n">
        <v>44700</v>
      </c>
      <c r="H60" s="639" t="n">
        <v>16</v>
      </c>
      <c r="I60" s="646" t="s">
        <v>1534</v>
      </c>
      <c r="J60" s="645" t="n">
        <v>44700</v>
      </c>
      <c r="K60" s="362" t="n">
        <v>51</v>
      </c>
    </row>
    <row r="61" customFormat="false" ht="38.25" hidden="false" customHeight="false" outlineLevel="0" collapsed="false">
      <c r="A61" s="362"/>
      <c r="B61" s="98" t="s">
        <v>832</v>
      </c>
      <c r="C61" s="96" t="s">
        <v>26</v>
      </c>
      <c r="D61" s="639" t="s">
        <v>1469</v>
      </c>
      <c r="E61" s="639" t="s">
        <v>1473</v>
      </c>
      <c r="F61" s="645" t="n">
        <v>44699</v>
      </c>
      <c r="G61" s="645" t="n">
        <v>44700</v>
      </c>
      <c r="H61" s="639" t="n">
        <v>16</v>
      </c>
      <c r="I61" s="646" t="s">
        <v>1535</v>
      </c>
      <c r="J61" s="645" t="n">
        <v>44700</v>
      </c>
      <c r="K61" s="362" t="n">
        <v>22</v>
      </c>
    </row>
    <row r="62" customFormat="false" ht="38.25" hidden="false" customHeight="false" outlineLevel="0" collapsed="false">
      <c r="A62" s="362"/>
      <c r="B62" s="98" t="s">
        <v>833</v>
      </c>
      <c r="C62" s="98" t="s">
        <v>1536</v>
      </c>
      <c r="D62" s="639" t="s">
        <v>1469</v>
      </c>
      <c r="E62" s="639" t="s">
        <v>1473</v>
      </c>
      <c r="F62" s="645" t="n">
        <v>44609</v>
      </c>
      <c r="G62" s="645" t="n">
        <v>44610</v>
      </c>
      <c r="H62" s="639" t="n">
        <v>16</v>
      </c>
      <c r="I62" s="646" t="s">
        <v>1537</v>
      </c>
      <c r="J62" s="645" t="n">
        <v>44610</v>
      </c>
      <c r="K62" s="639" t="s">
        <v>1472</v>
      </c>
    </row>
    <row r="63" customFormat="false" ht="38.25" hidden="false" customHeight="false" outlineLevel="0" collapsed="false">
      <c r="A63" s="362"/>
      <c r="B63" s="98" t="s">
        <v>836</v>
      </c>
      <c r="C63" s="96" t="s">
        <v>26</v>
      </c>
      <c r="D63" s="639" t="s">
        <v>1469</v>
      </c>
      <c r="E63" s="639" t="s">
        <v>1473</v>
      </c>
      <c r="F63" s="645" t="n">
        <v>44699</v>
      </c>
      <c r="G63" s="645" t="n">
        <v>44700</v>
      </c>
      <c r="H63" s="639" t="n">
        <v>16</v>
      </c>
      <c r="I63" s="646" t="s">
        <v>1538</v>
      </c>
      <c r="J63" s="645" t="n">
        <v>44700</v>
      </c>
      <c r="K63" s="362" t="n">
        <v>49</v>
      </c>
    </row>
    <row r="64" customFormat="false" ht="38.25" hidden="false" customHeight="false" outlineLevel="0" collapsed="false">
      <c r="A64" s="362"/>
      <c r="B64" s="98" t="s">
        <v>285</v>
      </c>
      <c r="C64" s="96" t="s">
        <v>26</v>
      </c>
      <c r="D64" s="639" t="s">
        <v>1469</v>
      </c>
      <c r="E64" s="639" t="s">
        <v>1473</v>
      </c>
      <c r="F64" s="645" t="n">
        <v>44699</v>
      </c>
      <c r="G64" s="645" t="n">
        <v>44700</v>
      </c>
      <c r="H64" s="639" t="n">
        <v>16</v>
      </c>
      <c r="I64" s="646" t="s">
        <v>1539</v>
      </c>
      <c r="J64" s="645" t="n">
        <v>44700</v>
      </c>
      <c r="K64" s="362" t="n">
        <v>49</v>
      </c>
    </row>
    <row r="65" customFormat="false" ht="38.25" hidden="false" customHeight="false" outlineLevel="0" collapsed="false">
      <c r="A65" s="362"/>
      <c r="B65" s="98" t="s">
        <v>838</v>
      </c>
      <c r="C65" s="96" t="s">
        <v>23</v>
      </c>
      <c r="D65" s="639" t="s">
        <v>1469</v>
      </c>
      <c r="E65" s="639" t="s">
        <v>1473</v>
      </c>
      <c r="F65" s="645" t="n">
        <v>44699</v>
      </c>
      <c r="G65" s="645" t="n">
        <v>44700</v>
      </c>
      <c r="H65" s="639" t="n">
        <v>16</v>
      </c>
      <c r="I65" s="646" t="s">
        <v>1540</v>
      </c>
      <c r="J65" s="645" t="n">
        <v>44700</v>
      </c>
      <c r="K65" s="362" t="n">
        <v>51</v>
      </c>
    </row>
    <row r="66" customFormat="false" ht="38.25" hidden="false" customHeight="false" outlineLevel="0" collapsed="false">
      <c r="A66" s="362"/>
      <c r="B66" s="98" t="s">
        <v>1131</v>
      </c>
      <c r="C66" s="96" t="s">
        <v>26</v>
      </c>
      <c r="D66" s="639" t="s">
        <v>1469</v>
      </c>
      <c r="E66" s="639" t="s">
        <v>1473</v>
      </c>
      <c r="F66" s="645" t="n">
        <v>44699</v>
      </c>
      <c r="G66" s="645" t="n">
        <v>44700</v>
      </c>
      <c r="H66" s="639" t="n">
        <v>16</v>
      </c>
      <c r="I66" s="646" t="s">
        <v>1541</v>
      </c>
      <c r="J66" s="645" t="n">
        <v>44700</v>
      </c>
      <c r="K66" s="362" t="n">
        <v>49</v>
      </c>
    </row>
    <row r="67" customFormat="false" ht="76.5" hidden="false" customHeight="false" outlineLevel="0" collapsed="false">
      <c r="A67" s="362"/>
      <c r="B67" s="662" t="s">
        <v>1134</v>
      </c>
      <c r="C67" s="653" t="s">
        <v>73</v>
      </c>
      <c r="D67" s="655" t="s">
        <v>1341</v>
      </c>
      <c r="E67" s="655" t="s">
        <v>1484</v>
      </c>
      <c r="F67" s="656" t="n">
        <v>44609</v>
      </c>
      <c r="G67" s="657" t="n">
        <v>44638</v>
      </c>
      <c r="H67" s="658" t="n">
        <v>72</v>
      </c>
      <c r="I67" s="659"/>
      <c r="J67" s="657"/>
      <c r="K67" s="658" t="n">
        <v>49</v>
      </c>
    </row>
    <row r="68" customFormat="false" ht="38.25" hidden="false" customHeight="false" outlineLevel="0" collapsed="false">
      <c r="A68" s="362"/>
      <c r="B68" s="663" t="s">
        <v>1134</v>
      </c>
      <c r="C68" s="96" t="s">
        <v>73</v>
      </c>
      <c r="D68" s="639" t="s">
        <v>1469</v>
      </c>
      <c r="E68" s="639" t="s">
        <v>1473</v>
      </c>
      <c r="F68" s="645" t="n">
        <v>44699</v>
      </c>
      <c r="G68" s="645" t="n">
        <v>44700</v>
      </c>
      <c r="H68" s="639" t="n">
        <v>16</v>
      </c>
      <c r="I68" s="646" t="s">
        <v>1542</v>
      </c>
      <c r="J68" s="645" t="n">
        <v>44700</v>
      </c>
      <c r="K68" s="362" t="n">
        <v>49</v>
      </c>
    </row>
    <row r="69" customFormat="false" ht="38.25" hidden="false" customHeight="false" outlineLevel="0" collapsed="false">
      <c r="A69" s="362"/>
      <c r="B69" s="98" t="s">
        <v>135</v>
      </c>
      <c r="C69" s="96" t="s">
        <v>238</v>
      </c>
      <c r="D69" s="639" t="s">
        <v>1469</v>
      </c>
      <c r="E69" s="639" t="s">
        <v>1473</v>
      </c>
      <c r="F69" s="645" t="n">
        <v>44699</v>
      </c>
      <c r="G69" s="645" t="n">
        <v>44700</v>
      </c>
      <c r="H69" s="639" t="n">
        <v>16</v>
      </c>
      <c r="I69" s="646" t="s">
        <v>1543</v>
      </c>
      <c r="J69" s="645" t="n">
        <v>44700</v>
      </c>
      <c r="K69" s="362" t="n">
        <v>49</v>
      </c>
    </row>
    <row r="70" customFormat="false" ht="38.25" hidden="false" customHeight="false" outlineLevel="0" collapsed="false">
      <c r="A70" s="362"/>
      <c r="B70" s="98" t="s">
        <v>846</v>
      </c>
      <c r="C70" s="96" t="s">
        <v>73</v>
      </c>
      <c r="D70" s="639" t="s">
        <v>1469</v>
      </c>
      <c r="E70" s="639" t="s">
        <v>1473</v>
      </c>
      <c r="F70" s="645" t="n">
        <v>44699</v>
      </c>
      <c r="G70" s="645" t="n">
        <v>44700</v>
      </c>
      <c r="H70" s="639" t="n">
        <v>16</v>
      </c>
      <c r="I70" s="646" t="s">
        <v>1544</v>
      </c>
      <c r="J70" s="645" t="n">
        <v>44700</v>
      </c>
      <c r="K70" s="362" t="n">
        <v>22</v>
      </c>
    </row>
    <row r="71" customFormat="false" ht="38.25" hidden="false" customHeight="false" outlineLevel="0" collapsed="false">
      <c r="A71" s="362"/>
      <c r="B71" s="96" t="s">
        <v>849</v>
      </c>
      <c r="C71" s="639" t="s">
        <v>238</v>
      </c>
      <c r="D71" s="639" t="s">
        <v>1469</v>
      </c>
      <c r="E71" s="639" t="s">
        <v>369</v>
      </c>
      <c r="F71" s="646" t="s">
        <v>1545</v>
      </c>
      <c r="G71" s="646" t="s">
        <v>1545</v>
      </c>
      <c r="H71" s="639" t="n">
        <v>40</v>
      </c>
      <c r="I71" s="639" t="s">
        <v>1546</v>
      </c>
      <c r="J71" s="645" t="n">
        <v>44620</v>
      </c>
      <c r="K71" s="639" t="n">
        <v>22</v>
      </c>
    </row>
    <row r="72" customFormat="false" ht="38.25" hidden="false" customHeight="false" outlineLevel="0" collapsed="false">
      <c r="A72" s="362"/>
      <c r="B72" s="96" t="s">
        <v>849</v>
      </c>
      <c r="C72" s="639" t="s">
        <v>238</v>
      </c>
      <c r="D72" s="639" t="s">
        <v>1469</v>
      </c>
      <c r="E72" s="639" t="s">
        <v>1470</v>
      </c>
      <c r="F72" s="650" t="n">
        <v>44642</v>
      </c>
      <c r="G72" s="650" t="n">
        <v>44645</v>
      </c>
      <c r="H72" s="651" t="n">
        <v>28</v>
      </c>
      <c r="I72" s="664" t="s">
        <v>1547</v>
      </c>
      <c r="J72" s="650" t="n">
        <v>44645</v>
      </c>
      <c r="K72" s="651" t="n">
        <v>22</v>
      </c>
    </row>
    <row r="73" customFormat="false" ht="38.25" hidden="false" customHeight="false" outlineLevel="0" collapsed="false">
      <c r="A73" s="362"/>
      <c r="B73" s="96" t="s">
        <v>849</v>
      </c>
      <c r="C73" s="639" t="s">
        <v>238</v>
      </c>
      <c r="D73" s="639" t="s">
        <v>1469</v>
      </c>
      <c r="E73" s="639" t="s">
        <v>1473</v>
      </c>
      <c r="F73" s="645" t="n">
        <v>44609</v>
      </c>
      <c r="G73" s="645" t="n">
        <v>44610</v>
      </c>
      <c r="H73" s="639" t="n">
        <v>16</v>
      </c>
      <c r="I73" s="646" t="s">
        <v>1548</v>
      </c>
      <c r="J73" s="645" t="n">
        <v>44610</v>
      </c>
      <c r="K73" s="639" t="n">
        <v>22</v>
      </c>
    </row>
    <row r="74" customFormat="false" ht="38.25" hidden="false" customHeight="false" outlineLevel="0" collapsed="false">
      <c r="A74" s="362"/>
      <c r="B74" s="98" t="s">
        <v>704</v>
      </c>
      <c r="C74" s="96" t="s">
        <v>26</v>
      </c>
      <c r="D74" s="639" t="s">
        <v>1469</v>
      </c>
      <c r="E74" s="639" t="s">
        <v>1473</v>
      </c>
      <c r="F74" s="645" t="n">
        <v>44699</v>
      </c>
      <c r="G74" s="645" t="n">
        <v>44700</v>
      </c>
      <c r="H74" s="639" t="n">
        <v>16</v>
      </c>
      <c r="I74" s="646" t="s">
        <v>1549</v>
      </c>
      <c r="J74" s="645" t="n">
        <v>44700</v>
      </c>
      <c r="K74" s="362" t="n">
        <v>22</v>
      </c>
    </row>
    <row r="75" customFormat="false" ht="89.25" hidden="false" customHeight="false" outlineLevel="0" collapsed="false">
      <c r="A75" s="185"/>
      <c r="B75" s="96" t="s">
        <v>853</v>
      </c>
      <c r="C75" s="639" t="s">
        <v>26</v>
      </c>
      <c r="D75" s="639" t="s">
        <v>755</v>
      </c>
      <c r="E75" s="639" t="s">
        <v>1425</v>
      </c>
      <c r="F75" s="645" t="n">
        <v>44570</v>
      </c>
      <c r="G75" s="645" t="n">
        <v>44580</v>
      </c>
      <c r="H75" s="639" t="n">
        <v>72</v>
      </c>
      <c r="I75" s="646" t="s">
        <v>1550</v>
      </c>
      <c r="J75" s="645" t="n">
        <v>44580</v>
      </c>
      <c r="K75" s="639" t="n">
        <v>51</v>
      </c>
    </row>
    <row r="76" customFormat="false" ht="38.25" hidden="false" customHeight="false" outlineLevel="0" collapsed="false">
      <c r="A76" s="362"/>
      <c r="B76" s="98" t="s">
        <v>853</v>
      </c>
      <c r="C76" s="96" t="s">
        <v>26</v>
      </c>
      <c r="D76" s="639" t="s">
        <v>1469</v>
      </c>
      <c r="E76" s="639" t="s">
        <v>1473</v>
      </c>
      <c r="F76" s="645" t="n">
        <v>44699</v>
      </c>
      <c r="G76" s="645" t="n">
        <v>44700</v>
      </c>
      <c r="H76" s="639" t="n">
        <v>16</v>
      </c>
      <c r="I76" s="646" t="s">
        <v>1551</v>
      </c>
      <c r="J76" s="645" t="n">
        <v>44700</v>
      </c>
      <c r="K76" s="362" t="n">
        <v>51</v>
      </c>
    </row>
    <row r="77" customFormat="false" ht="38.25" hidden="false" customHeight="false" outlineLevel="0" collapsed="false">
      <c r="A77" s="362"/>
      <c r="B77" s="98" t="s">
        <v>857</v>
      </c>
      <c r="C77" s="96" t="s">
        <v>781</v>
      </c>
      <c r="D77" s="639" t="s">
        <v>1469</v>
      </c>
      <c r="E77" s="639" t="s">
        <v>1473</v>
      </c>
      <c r="F77" s="645" t="n">
        <v>44699</v>
      </c>
      <c r="G77" s="645" t="n">
        <v>44700</v>
      </c>
      <c r="H77" s="639" t="n">
        <v>16</v>
      </c>
      <c r="I77" s="646" t="s">
        <v>1552</v>
      </c>
      <c r="J77" s="645" t="n">
        <v>44700</v>
      </c>
      <c r="K77" s="362" t="n">
        <v>51</v>
      </c>
    </row>
    <row r="78" customFormat="false" ht="38.25" hidden="false" customHeight="false" outlineLevel="0" collapsed="false">
      <c r="A78" s="362"/>
      <c r="B78" s="98" t="s">
        <v>1139</v>
      </c>
      <c r="C78" s="96" t="s">
        <v>26</v>
      </c>
      <c r="D78" s="639" t="s">
        <v>1469</v>
      </c>
      <c r="E78" s="639" t="s">
        <v>1473</v>
      </c>
      <c r="F78" s="645" t="n">
        <v>44699</v>
      </c>
      <c r="G78" s="645" t="n">
        <v>44700</v>
      </c>
      <c r="H78" s="639" t="n">
        <v>16</v>
      </c>
      <c r="I78" s="646" t="s">
        <v>1553</v>
      </c>
      <c r="J78" s="645" t="n">
        <v>44700</v>
      </c>
      <c r="K78" s="362" t="n">
        <v>51</v>
      </c>
    </row>
    <row r="79" customFormat="false" ht="38.25" hidden="false" customHeight="false" outlineLevel="0" collapsed="false">
      <c r="A79" s="362"/>
      <c r="B79" s="98" t="s">
        <v>1271</v>
      </c>
      <c r="C79" s="96" t="s">
        <v>26</v>
      </c>
      <c r="D79" s="639" t="s">
        <v>1469</v>
      </c>
      <c r="E79" s="639" t="s">
        <v>1473</v>
      </c>
      <c r="F79" s="645" t="n">
        <v>44699</v>
      </c>
      <c r="G79" s="645" t="n">
        <v>44700</v>
      </c>
      <c r="H79" s="639" t="n">
        <v>16</v>
      </c>
      <c r="I79" s="646" t="s">
        <v>1554</v>
      </c>
      <c r="J79" s="645" t="n">
        <v>44700</v>
      </c>
      <c r="K79" s="362" t="n">
        <v>10</v>
      </c>
    </row>
    <row r="80" customFormat="false" ht="38.25" hidden="false" customHeight="false" outlineLevel="0" collapsed="false">
      <c r="A80" s="362"/>
      <c r="B80" s="98" t="s">
        <v>925</v>
      </c>
      <c r="C80" s="96" t="s">
        <v>26</v>
      </c>
      <c r="D80" s="639" t="s">
        <v>1469</v>
      </c>
      <c r="E80" s="639" t="s">
        <v>1473</v>
      </c>
      <c r="F80" s="645" t="n">
        <v>44699</v>
      </c>
      <c r="G80" s="645" t="n">
        <v>44700</v>
      </c>
      <c r="H80" s="639" t="n">
        <v>16</v>
      </c>
      <c r="I80" s="646" t="s">
        <v>1555</v>
      </c>
      <c r="J80" s="645" t="n">
        <v>44700</v>
      </c>
      <c r="K80" s="362" t="n">
        <v>10</v>
      </c>
    </row>
    <row r="81" customFormat="false" ht="38.25" hidden="false" customHeight="false" outlineLevel="0" collapsed="false">
      <c r="A81" s="362"/>
      <c r="B81" s="98" t="s">
        <v>861</v>
      </c>
      <c r="C81" s="96" t="s">
        <v>26</v>
      </c>
      <c r="D81" s="639" t="s">
        <v>1469</v>
      </c>
      <c r="E81" s="639" t="s">
        <v>1473</v>
      </c>
      <c r="F81" s="645" t="n">
        <v>44699</v>
      </c>
      <c r="G81" s="645" t="n">
        <v>44700</v>
      </c>
      <c r="H81" s="639" t="n">
        <v>16</v>
      </c>
      <c r="I81" s="646" t="s">
        <v>1556</v>
      </c>
      <c r="J81" s="645" t="n">
        <v>44700</v>
      </c>
      <c r="K81" s="362" t="n">
        <v>49</v>
      </c>
    </row>
    <row r="82" customFormat="false" ht="38.25" hidden="false" customHeight="false" outlineLevel="0" collapsed="false">
      <c r="A82" s="362"/>
      <c r="B82" s="98" t="s">
        <v>1143</v>
      </c>
      <c r="C82" s="96" t="s">
        <v>179</v>
      </c>
      <c r="D82" s="639" t="s">
        <v>1469</v>
      </c>
      <c r="E82" s="639" t="s">
        <v>1473</v>
      </c>
      <c r="F82" s="645" t="n">
        <v>44699</v>
      </c>
      <c r="G82" s="645" t="n">
        <v>44700</v>
      </c>
      <c r="H82" s="639" t="n">
        <v>16</v>
      </c>
      <c r="I82" s="646" t="s">
        <v>1557</v>
      </c>
      <c r="J82" s="645" t="n">
        <v>44700</v>
      </c>
      <c r="K82" s="362" t="n">
        <v>51</v>
      </c>
    </row>
    <row r="83" customFormat="false" ht="38.25" hidden="false" customHeight="false" outlineLevel="0" collapsed="false">
      <c r="A83" s="362"/>
      <c r="B83" s="98" t="s">
        <v>867</v>
      </c>
      <c r="C83" s="96" t="s">
        <v>179</v>
      </c>
      <c r="D83" s="639" t="s">
        <v>1469</v>
      </c>
      <c r="E83" s="639" t="s">
        <v>1473</v>
      </c>
      <c r="F83" s="645" t="n">
        <v>44699</v>
      </c>
      <c r="G83" s="645" t="n">
        <v>44700</v>
      </c>
      <c r="H83" s="639" t="n">
        <v>16</v>
      </c>
      <c r="I83" s="646" t="s">
        <v>1558</v>
      </c>
      <c r="J83" s="645" t="n">
        <v>44700</v>
      </c>
      <c r="K83" s="362" t="n">
        <v>51</v>
      </c>
    </row>
    <row r="84" customFormat="false" ht="38.25" hidden="false" customHeight="false" outlineLevel="0" collapsed="false">
      <c r="A84" s="362"/>
      <c r="B84" s="98" t="s">
        <v>1145</v>
      </c>
      <c r="C84" s="96" t="s">
        <v>26</v>
      </c>
      <c r="D84" s="639" t="s">
        <v>1469</v>
      </c>
      <c r="E84" s="639" t="s">
        <v>1473</v>
      </c>
      <c r="F84" s="645" t="n">
        <v>44699</v>
      </c>
      <c r="G84" s="645" t="n">
        <v>44700</v>
      </c>
      <c r="H84" s="639" t="n">
        <v>16</v>
      </c>
      <c r="I84" s="646" t="s">
        <v>1559</v>
      </c>
      <c r="J84" s="645" t="n">
        <v>44700</v>
      </c>
      <c r="K84" s="362" t="n">
        <v>51</v>
      </c>
    </row>
    <row r="85" customFormat="false" ht="38.25" hidden="false" customHeight="false" outlineLevel="0" collapsed="false">
      <c r="A85" s="362"/>
      <c r="B85" s="98" t="s">
        <v>718</v>
      </c>
      <c r="C85" s="96" t="s">
        <v>26</v>
      </c>
      <c r="D85" s="639" t="s">
        <v>1469</v>
      </c>
      <c r="E85" s="639" t="s">
        <v>1473</v>
      </c>
      <c r="F85" s="645" t="n">
        <v>44699</v>
      </c>
      <c r="G85" s="645" t="n">
        <v>44700</v>
      </c>
      <c r="H85" s="639" t="n">
        <v>16</v>
      </c>
      <c r="I85" s="646" t="s">
        <v>1560</v>
      </c>
      <c r="J85" s="645" t="n">
        <v>44700</v>
      </c>
      <c r="K85" s="362" t="n">
        <v>22</v>
      </c>
    </row>
    <row r="86" customFormat="false" ht="38.25" hidden="false" customHeight="false" outlineLevel="0" collapsed="false">
      <c r="A86" s="362"/>
      <c r="B86" s="98" t="s">
        <v>869</v>
      </c>
      <c r="C86" s="96" t="s">
        <v>26</v>
      </c>
      <c r="D86" s="639" t="s">
        <v>1469</v>
      </c>
      <c r="E86" s="639" t="s">
        <v>1473</v>
      </c>
      <c r="F86" s="645" t="n">
        <v>44699</v>
      </c>
      <c r="G86" s="645" t="n">
        <v>44700</v>
      </c>
      <c r="H86" s="639" t="n">
        <v>16</v>
      </c>
      <c r="I86" s="646" t="s">
        <v>1561</v>
      </c>
      <c r="J86" s="645" t="n">
        <v>44700</v>
      </c>
      <c r="K86" s="362" t="n">
        <v>10</v>
      </c>
    </row>
    <row r="87" customFormat="false" ht="38.25" hidden="false" customHeight="false" outlineLevel="0" collapsed="false">
      <c r="A87" s="362"/>
      <c r="B87" s="96" t="s">
        <v>304</v>
      </c>
      <c r="C87" s="639" t="s">
        <v>26</v>
      </c>
      <c r="D87" s="639" t="s">
        <v>1478</v>
      </c>
      <c r="E87" s="639" t="s">
        <v>1562</v>
      </c>
      <c r="F87" s="645" t="n">
        <v>44637</v>
      </c>
      <c r="G87" s="645" t="n">
        <v>44651</v>
      </c>
      <c r="H87" s="639" t="n">
        <v>72</v>
      </c>
      <c r="I87" s="646" t="s">
        <v>1563</v>
      </c>
      <c r="J87" s="645" t="n">
        <v>44651</v>
      </c>
      <c r="K87" s="639" t="n">
        <v>51</v>
      </c>
    </row>
    <row r="88" customFormat="false" ht="38.25" hidden="false" customHeight="false" outlineLevel="0" collapsed="false">
      <c r="A88" s="362"/>
      <c r="B88" s="98" t="s">
        <v>304</v>
      </c>
      <c r="C88" s="96" t="s">
        <v>26</v>
      </c>
      <c r="D88" s="639" t="s">
        <v>1469</v>
      </c>
      <c r="E88" s="639" t="s">
        <v>1473</v>
      </c>
      <c r="F88" s="645" t="n">
        <v>44699</v>
      </c>
      <c r="G88" s="645" t="n">
        <v>44700</v>
      </c>
      <c r="H88" s="639" t="n">
        <v>16</v>
      </c>
      <c r="I88" s="646" t="s">
        <v>1564</v>
      </c>
      <c r="J88" s="645" t="n">
        <v>44700</v>
      </c>
      <c r="K88" s="362" t="n">
        <v>51</v>
      </c>
    </row>
    <row r="89" customFormat="false" ht="38.25" hidden="false" customHeight="false" outlineLevel="0" collapsed="false">
      <c r="A89" s="362"/>
      <c r="B89" s="98" t="s">
        <v>1148</v>
      </c>
      <c r="C89" s="96" t="s">
        <v>26</v>
      </c>
      <c r="D89" s="639" t="s">
        <v>1469</v>
      </c>
      <c r="E89" s="639" t="s">
        <v>1473</v>
      </c>
      <c r="F89" s="645" t="n">
        <v>44699</v>
      </c>
      <c r="G89" s="645" t="n">
        <v>44700</v>
      </c>
      <c r="H89" s="639" t="n">
        <v>16</v>
      </c>
      <c r="I89" s="646" t="s">
        <v>1565</v>
      </c>
      <c r="J89" s="645" t="n">
        <v>44700</v>
      </c>
      <c r="K89" s="362" t="n">
        <v>29</v>
      </c>
    </row>
    <row r="90" customFormat="false" ht="38.25" hidden="false" customHeight="false" outlineLevel="0" collapsed="false">
      <c r="A90" s="362"/>
      <c r="B90" s="98" t="s">
        <v>872</v>
      </c>
      <c r="C90" s="96" t="s">
        <v>26</v>
      </c>
      <c r="D90" s="639" t="s">
        <v>1469</v>
      </c>
      <c r="E90" s="639" t="s">
        <v>1473</v>
      </c>
      <c r="F90" s="645" t="n">
        <v>44699</v>
      </c>
      <c r="G90" s="645" t="n">
        <v>44700</v>
      </c>
      <c r="H90" s="639" t="n">
        <v>16</v>
      </c>
      <c r="I90" s="646" t="s">
        <v>1566</v>
      </c>
      <c r="J90" s="645" t="n">
        <v>44700</v>
      </c>
      <c r="K90" s="362" t="n">
        <v>49</v>
      </c>
    </row>
    <row r="91" customFormat="false" ht="38.25" hidden="false" customHeight="false" outlineLevel="0" collapsed="false">
      <c r="A91" s="362"/>
      <c r="B91" s="98" t="s">
        <v>1149</v>
      </c>
      <c r="C91" s="96" t="s">
        <v>26</v>
      </c>
      <c r="D91" s="639" t="s">
        <v>1469</v>
      </c>
      <c r="E91" s="639" t="s">
        <v>1473</v>
      </c>
      <c r="F91" s="645" t="n">
        <v>44699</v>
      </c>
      <c r="G91" s="645" t="n">
        <v>44700</v>
      </c>
      <c r="H91" s="639" t="n">
        <v>16</v>
      </c>
      <c r="I91" s="646" t="s">
        <v>1567</v>
      </c>
      <c r="J91" s="645" t="n">
        <v>44700</v>
      </c>
      <c r="K91" s="362" t="n">
        <v>51</v>
      </c>
    </row>
    <row r="92" customFormat="false" ht="38.25" hidden="false" customHeight="false" outlineLevel="0" collapsed="false">
      <c r="A92" s="362"/>
      <c r="B92" s="98" t="s">
        <v>1150</v>
      </c>
      <c r="C92" s="96" t="s">
        <v>26</v>
      </c>
      <c r="D92" s="639" t="s">
        <v>1469</v>
      </c>
      <c r="E92" s="639" t="s">
        <v>1473</v>
      </c>
      <c r="F92" s="645" t="n">
        <v>44699</v>
      </c>
      <c r="G92" s="645" t="n">
        <v>44700</v>
      </c>
      <c r="H92" s="639" t="n">
        <v>16</v>
      </c>
      <c r="I92" s="646" t="s">
        <v>1568</v>
      </c>
      <c r="J92" s="645" t="n">
        <v>44700</v>
      </c>
      <c r="K92" s="362" t="n">
        <v>49</v>
      </c>
    </row>
    <row r="93" customFormat="false" ht="38.25" hidden="false" customHeight="false" outlineLevel="0" collapsed="false">
      <c r="A93" s="362"/>
      <c r="B93" s="98" t="s">
        <v>1151</v>
      </c>
      <c r="C93" s="96" t="s">
        <v>26</v>
      </c>
      <c r="D93" s="639" t="s">
        <v>1469</v>
      </c>
      <c r="E93" s="639" t="s">
        <v>1473</v>
      </c>
      <c r="F93" s="645" t="n">
        <v>44699</v>
      </c>
      <c r="G93" s="645" t="n">
        <v>44700</v>
      </c>
      <c r="H93" s="639" t="n">
        <v>16</v>
      </c>
      <c r="I93" s="646" t="s">
        <v>1569</v>
      </c>
      <c r="J93" s="645" t="n">
        <v>44700</v>
      </c>
      <c r="K93" s="362" t="n">
        <v>22</v>
      </c>
    </row>
    <row r="94" customFormat="false" ht="38.25" hidden="false" customHeight="false" outlineLevel="0" collapsed="false">
      <c r="A94" s="362"/>
      <c r="B94" s="98" t="s">
        <v>873</v>
      </c>
      <c r="C94" s="96" t="s">
        <v>26</v>
      </c>
      <c r="D94" s="639" t="s">
        <v>1469</v>
      </c>
      <c r="E94" s="639" t="s">
        <v>1473</v>
      </c>
      <c r="F94" s="645" t="n">
        <v>44699</v>
      </c>
      <c r="G94" s="645" t="n">
        <v>44700</v>
      </c>
      <c r="H94" s="639" t="n">
        <v>16</v>
      </c>
      <c r="I94" s="646" t="s">
        <v>1570</v>
      </c>
      <c r="J94" s="645" t="n">
        <v>44700</v>
      </c>
      <c r="K94" s="362" t="n">
        <v>49</v>
      </c>
    </row>
    <row r="95" customFormat="false" ht="38.25" hidden="false" customHeight="false" outlineLevel="0" collapsed="false">
      <c r="A95" s="362"/>
      <c r="B95" s="98" t="s">
        <v>875</v>
      </c>
      <c r="C95" s="96" t="s">
        <v>73</v>
      </c>
      <c r="D95" s="639" t="s">
        <v>1469</v>
      </c>
      <c r="E95" s="639" t="s">
        <v>1473</v>
      </c>
      <c r="F95" s="645" t="n">
        <v>44699</v>
      </c>
      <c r="G95" s="645" t="n">
        <v>44700</v>
      </c>
      <c r="H95" s="639" t="n">
        <v>16</v>
      </c>
      <c r="I95" s="646" t="s">
        <v>1571</v>
      </c>
      <c r="J95" s="645" t="n">
        <v>44700</v>
      </c>
      <c r="K95" s="362" t="n">
        <v>51</v>
      </c>
    </row>
    <row r="96" customFormat="false" ht="38.25" hidden="false" customHeight="false" outlineLevel="0" collapsed="false">
      <c r="A96" s="362"/>
      <c r="B96" s="98" t="s">
        <v>926</v>
      </c>
      <c r="C96" s="96" t="s">
        <v>26</v>
      </c>
      <c r="D96" s="639" t="s">
        <v>1469</v>
      </c>
      <c r="E96" s="639" t="s">
        <v>1473</v>
      </c>
      <c r="F96" s="645" t="n">
        <v>44699</v>
      </c>
      <c r="G96" s="645" t="n">
        <v>44700</v>
      </c>
      <c r="H96" s="639" t="n">
        <v>16</v>
      </c>
      <c r="I96" s="646" t="s">
        <v>1572</v>
      </c>
      <c r="J96" s="645" t="n">
        <v>44700</v>
      </c>
      <c r="K96" s="362" t="n">
        <v>10</v>
      </c>
    </row>
    <row r="97" customFormat="false" ht="38.25" hidden="false" customHeight="false" outlineLevel="0" collapsed="false">
      <c r="A97" s="362"/>
      <c r="B97" s="98" t="s">
        <v>575</v>
      </c>
      <c r="C97" s="96" t="s">
        <v>26</v>
      </c>
      <c r="D97" s="639" t="s">
        <v>1469</v>
      </c>
      <c r="E97" s="639" t="s">
        <v>1473</v>
      </c>
      <c r="F97" s="645" t="n">
        <v>44699</v>
      </c>
      <c r="G97" s="645" t="n">
        <v>44700</v>
      </c>
      <c r="H97" s="639" t="n">
        <v>16</v>
      </c>
      <c r="I97" s="646" t="s">
        <v>1573</v>
      </c>
      <c r="J97" s="645" t="n">
        <v>44700</v>
      </c>
      <c r="K97" s="362" t="n">
        <v>22</v>
      </c>
    </row>
    <row r="98" customFormat="false" ht="38.25" hidden="false" customHeight="false" outlineLevel="0" collapsed="false">
      <c r="A98" s="362"/>
      <c r="B98" s="98" t="s">
        <v>876</v>
      </c>
      <c r="C98" s="96" t="s">
        <v>179</v>
      </c>
      <c r="D98" s="639" t="s">
        <v>1469</v>
      </c>
      <c r="E98" s="639" t="s">
        <v>1473</v>
      </c>
      <c r="F98" s="645" t="n">
        <v>44699</v>
      </c>
      <c r="G98" s="645" t="n">
        <v>44700</v>
      </c>
      <c r="H98" s="639" t="n">
        <v>16</v>
      </c>
      <c r="I98" s="646" t="s">
        <v>1574</v>
      </c>
      <c r="J98" s="645" t="n">
        <v>44700</v>
      </c>
      <c r="K98" s="362" t="n">
        <v>49</v>
      </c>
    </row>
    <row r="99" customFormat="false" ht="38.25" hidden="false" customHeight="false" outlineLevel="0" collapsed="false">
      <c r="A99" s="362"/>
      <c r="B99" s="98" t="s">
        <v>1154</v>
      </c>
      <c r="C99" s="96" t="s">
        <v>26</v>
      </c>
      <c r="D99" s="639" t="s">
        <v>1469</v>
      </c>
      <c r="E99" s="639" t="s">
        <v>1473</v>
      </c>
      <c r="F99" s="645" t="n">
        <v>44699</v>
      </c>
      <c r="G99" s="645" t="n">
        <v>44700</v>
      </c>
      <c r="H99" s="639" t="n">
        <v>16</v>
      </c>
      <c r="I99" s="646" t="s">
        <v>1575</v>
      </c>
      <c r="J99" s="645" t="n">
        <v>44700</v>
      </c>
      <c r="K99" s="362" t="n">
        <v>51</v>
      </c>
    </row>
    <row r="100" customFormat="false" ht="38.25" hidden="false" customHeight="false" outlineLevel="0" collapsed="false">
      <c r="A100" s="362"/>
      <c r="B100" s="98" t="s">
        <v>1155</v>
      </c>
      <c r="C100" s="96" t="s">
        <v>26</v>
      </c>
      <c r="D100" s="639" t="s">
        <v>1469</v>
      </c>
      <c r="E100" s="639" t="s">
        <v>1473</v>
      </c>
      <c r="F100" s="645" t="n">
        <v>44699</v>
      </c>
      <c r="G100" s="645" t="n">
        <v>44700</v>
      </c>
      <c r="H100" s="639" t="n">
        <v>16</v>
      </c>
      <c r="I100" s="646" t="s">
        <v>1576</v>
      </c>
      <c r="J100" s="645" t="n">
        <v>44700</v>
      </c>
      <c r="K100" s="362" t="n">
        <v>51</v>
      </c>
    </row>
    <row r="101" customFormat="false" ht="38.25" hidden="false" customHeight="false" outlineLevel="0" collapsed="false">
      <c r="A101" s="362"/>
      <c r="B101" s="98" t="s">
        <v>883</v>
      </c>
      <c r="C101" s="96" t="s">
        <v>26</v>
      </c>
      <c r="D101" s="639" t="s">
        <v>1469</v>
      </c>
      <c r="E101" s="639" t="s">
        <v>1473</v>
      </c>
      <c r="F101" s="645" t="n">
        <v>44699</v>
      </c>
      <c r="G101" s="645" t="n">
        <v>44700</v>
      </c>
      <c r="H101" s="639" t="n">
        <v>16</v>
      </c>
      <c r="I101" s="646" t="s">
        <v>1577</v>
      </c>
      <c r="J101" s="645" t="n">
        <v>44700</v>
      </c>
      <c r="K101" s="362" t="n">
        <v>22</v>
      </c>
    </row>
    <row r="102" customFormat="false" ht="38.25" hidden="false" customHeight="false" outlineLevel="0" collapsed="false">
      <c r="A102" s="185"/>
      <c r="B102" s="96" t="s">
        <v>885</v>
      </c>
      <c r="C102" s="639" t="s">
        <v>238</v>
      </c>
      <c r="D102" s="639" t="s">
        <v>1469</v>
      </c>
      <c r="E102" s="639" t="s">
        <v>1470</v>
      </c>
      <c r="F102" s="645" t="n">
        <v>44642</v>
      </c>
      <c r="G102" s="645" t="n">
        <v>44645</v>
      </c>
      <c r="H102" s="639" t="n">
        <v>28</v>
      </c>
      <c r="I102" s="646" t="s">
        <v>1578</v>
      </c>
      <c r="J102" s="645" t="n">
        <v>44645</v>
      </c>
      <c r="K102" s="639" t="n">
        <v>51</v>
      </c>
    </row>
    <row r="103" customFormat="false" ht="38.25" hidden="false" customHeight="false" outlineLevel="0" collapsed="false">
      <c r="A103" s="362"/>
      <c r="B103" s="96" t="s">
        <v>885</v>
      </c>
      <c r="C103" s="639" t="s">
        <v>238</v>
      </c>
      <c r="D103" s="639" t="s">
        <v>1469</v>
      </c>
      <c r="E103" s="639" t="s">
        <v>1473</v>
      </c>
      <c r="F103" s="645" t="n">
        <v>44609</v>
      </c>
      <c r="G103" s="645" t="n">
        <v>44610</v>
      </c>
      <c r="H103" s="639" t="n">
        <v>16</v>
      </c>
      <c r="I103" s="646" t="s">
        <v>1579</v>
      </c>
      <c r="J103" s="645" t="n">
        <v>44610</v>
      </c>
      <c r="K103" s="639" t="n">
        <v>51</v>
      </c>
    </row>
    <row r="104" customFormat="false" ht="38.25" hidden="false" customHeight="false" outlineLevel="0" collapsed="false">
      <c r="A104" s="362"/>
      <c r="B104" s="98" t="s">
        <v>889</v>
      </c>
      <c r="C104" s="96" t="s">
        <v>26</v>
      </c>
      <c r="D104" s="639" t="s">
        <v>1469</v>
      </c>
      <c r="E104" s="639" t="s">
        <v>1473</v>
      </c>
      <c r="F104" s="645" t="n">
        <v>44699</v>
      </c>
      <c r="G104" s="645" t="n">
        <v>44700</v>
      </c>
      <c r="H104" s="639" t="n">
        <v>16</v>
      </c>
      <c r="I104" s="646" t="s">
        <v>1580</v>
      </c>
      <c r="J104" s="645" t="n">
        <v>44700</v>
      </c>
      <c r="K104" s="362" t="n">
        <v>22</v>
      </c>
    </row>
    <row r="105" customFormat="false" ht="38.25" hidden="false" customHeight="false" outlineLevel="0" collapsed="false">
      <c r="A105" s="362"/>
      <c r="B105" s="98" t="s">
        <v>1157</v>
      </c>
      <c r="C105" s="96" t="s">
        <v>26</v>
      </c>
      <c r="D105" s="639" t="s">
        <v>1469</v>
      </c>
      <c r="E105" s="639" t="s">
        <v>1473</v>
      </c>
      <c r="F105" s="645" t="n">
        <v>44699</v>
      </c>
      <c r="G105" s="645" t="n">
        <v>44700</v>
      </c>
      <c r="H105" s="639" t="n">
        <v>16</v>
      </c>
      <c r="I105" s="646" t="s">
        <v>1581</v>
      </c>
      <c r="J105" s="645" t="n">
        <v>44700</v>
      </c>
      <c r="K105" s="362" t="n">
        <v>51</v>
      </c>
    </row>
    <row r="106" customFormat="false" ht="38.25" hidden="false" customHeight="false" outlineLevel="0" collapsed="false">
      <c r="A106" s="362"/>
      <c r="B106" s="98" t="s">
        <v>1158</v>
      </c>
      <c r="C106" s="96" t="s">
        <v>26</v>
      </c>
      <c r="D106" s="639" t="s">
        <v>1469</v>
      </c>
      <c r="E106" s="639" t="s">
        <v>1473</v>
      </c>
      <c r="F106" s="645" t="n">
        <v>44699</v>
      </c>
      <c r="G106" s="645" t="n">
        <v>44700</v>
      </c>
      <c r="H106" s="639" t="n">
        <v>16</v>
      </c>
      <c r="I106" s="646" t="s">
        <v>1582</v>
      </c>
      <c r="J106" s="645" t="n">
        <v>44700</v>
      </c>
      <c r="K106" s="362" t="n">
        <v>49</v>
      </c>
    </row>
    <row r="107" customFormat="false" ht="38.25" hidden="false" customHeight="false" outlineLevel="0" collapsed="false">
      <c r="A107" s="362"/>
      <c r="B107" s="98" t="s">
        <v>731</v>
      </c>
      <c r="C107" s="96" t="s">
        <v>26</v>
      </c>
      <c r="D107" s="639" t="s">
        <v>1469</v>
      </c>
      <c r="E107" s="639" t="s">
        <v>1473</v>
      </c>
      <c r="F107" s="645" t="n">
        <v>44699</v>
      </c>
      <c r="G107" s="645" t="n">
        <v>44700</v>
      </c>
      <c r="H107" s="639" t="n">
        <v>16</v>
      </c>
      <c r="I107" s="646" t="s">
        <v>1583</v>
      </c>
      <c r="J107" s="645" t="n">
        <v>44700</v>
      </c>
      <c r="K107" s="362" t="n">
        <v>22</v>
      </c>
    </row>
    <row r="108" customFormat="false" ht="38.25" hidden="false" customHeight="false" outlineLevel="0" collapsed="false">
      <c r="A108" s="362"/>
      <c r="B108" s="98" t="s">
        <v>1159</v>
      </c>
      <c r="C108" s="96" t="s">
        <v>26</v>
      </c>
      <c r="D108" s="639" t="s">
        <v>1469</v>
      </c>
      <c r="E108" s="639" t="s">
        <v>1473</v>
      </c>
      <c r="F108" s="645" t="n">
        <v>44699</v>
      </c>
      <c r="G108" s="645" t="n">
        <v>44700</v>
      </c>
      <c r="H108" s="639" t="n">
        <v>16</v>
      </c>
      <c r="I108" s="646" t="s">
        <v>1584</v>
      </c>
      <c r="J108" s="645" t="n">
        <v>44700</v>
      </c>
      <c r="K108" s="362" t="n">
        <v>49</v>
      </c>
    </row>
    <row r="109" customFormat="false" ht="38.25" hidden="false" customHeight="false" outlineLevel="0" collapsed="false">
      <c r="A109" s="362"/>
      <c r="B109" s="96" t="s">
        <v>920</v>
      </c>
      <c r="C109" s="639" t="s">
        <v>1585</v>
      </c>
      <c r="D109" s="639" t="s">
        <v>1469</v>
      </c>
      <c r="E109" s="639" t="s">
        <v>1473</v>
      </c>
      <c r="F109" s="645" t="n">
        <v>44609</v>
      </c>
      <c r="G109" s="645" t="n">
        <v>44610</v>
      </c>
      <c r="H109" s="639" t="n">
        <v>16</v>
      </c>
      <c r="I109" s="646" t="s">
        <v>1586</v>
      </c>
      <c r="J109" s="645" t="n">
        <v>44610</v>
      </c>
      <c r="K109" s="639" t="n">
        <v>51</v>
      </c>
    </row>
    <row r="110" customFormat="false" ht="38.25" hidden="false" customHeight="false" outlineLevel="0" collapsed="false">
      <c r="A110" s="362"/>
      <c r="B110" s="96" t="s">
        <v>894</v>
      </c>
      <c r="C110" s="639" t="s">
        <v>1585</v>
      </c>
      <c r="D110" s="639" t="s">
        <v>1469</v>
      </c>
      <c r="E110" s="639" t="s">
        <v>369</v>
      </c>
      <c r="F110" s="646" t="s">
        <v>1545</v>
      </c>
      <c r="G110" s="646" t="s">
        <v>1545</v>
      </c>
      <c r="H110" s="639" t="n">
        <v>40</v>
      </c>
      <c r="I110" s="639" t="s">
        <v>1587</v>
      </c>
      <c r="J110" s="645" t="n">
        <v>44620</v>
      </c>
      <c r="K110" s="639" t="n">
        <v>49</v>
      </c>
    </row>
    <row r="111" customFormat="false" ht="38.25" hidden="false" customHeight="false" outlineLevel="0" collapsed="false">
      <c r="A111" s="362"/>
      <c r="B111" s="96" t="s">
        <v>894</v>
      </c>
      <c r="C111" s="639" t="s">
        <v>1585</v>
      </c>
      <c r="D111" s="639" t="s">
        <v>1469</v>
      </c>
      <c r="E111" s="639" t="s">
        <v>1470</v>
      </c>
      <c r="F111" s="646" t="s">
        <v>1588</v>
      </c>
      <c r="G111" s="646" t="s">
        <v>1589</v>
      </c>
      <c r="H111" s="639" t="n">
        <v>28</v>
      </c>
      <c r="I111" s="646" t="s">
        <v>1590</v>
      </c>
      <c r="J111" s="645" t="n">
        <v>44645</v>
      </c>
      <c r="K111" s="639" t="n">
        <v>49</v>
      </c>
    </row>
    <row r="112" customFormat="false" ht="38.25" hidden="false" customHeight="false" outlineLevel="0" collapsed="false">
      <c r="A112" s="362"/>
      <c r="B112" s="96" t="s">
        <v>894</v>
      </c>
      <c r="C112" s="639" t="s">
        <v>1585</v>
      </c>
      <c r="D112" s="639" t="s">
        <v>1469</v>
      </c>
      <c r="E112" s="639" t="s">
        <v>1473</v>
      </c>
      <c r="F112" s="645" t="n">
        <v>44609</v>
      </c>
      <c r="G112" s="645" t="n">
        <v>44610</v>
      </c>
      <c r="H112" s="639" t="n">
        <v>16</v>
      </c>
      <c r="I112" s="646" t="s">
        <v>1591</v>
      </c>
      <c r="J112" s="645" t="n">
        <v>44610</v>
      </c>
      <c r="K112" s="639" t="n">
        <v>49</v>
      </c>
    </row>
    <row r="113" customFormat="false" ht="38.25" hidden="false" customHeight="false" outlineLevel="0" collapsed="false">
      <c r="A113" s="362"/>
      <c r="B113" s="98" t="s">
        <v>1160</v>
      </c>
      <c r="C113" s="96" t="s">
        <v>26</v>
      </c>
      <c r="D113" s="639" t="s">
        <v>1469</v>
      </c>
      <c r="E113" s="639" t="s">
        <v>1473</v>
      </c>
      <c r="F113" s="645" t="n">
        <v>44699</v>
      </c>
      <c r="G113" s="645" t="n">
        <v>44700</v>
      </c>
      <c r="H113" s="639" t="n">
        <v>16</v>
      </c>
      <c r="I113" s="646" t="s">
        <v>1592</v>
      </c>
      <c r="J113" s="645" t="n">
        <v>44700</v>
      </c>
      <c r="K113" s="362" t="n">
        <v>29</v>
      </c>
    </row>
    <row r="114" customFormat="false" ht="38.25" hidden="false" customHeight="false" outlineLevel="0" collapsed="false">
      <c r="A114" s="362"/>
      <c r="B114" s="98" t="s">
        <v>929</v>
      </c>
      <c r="C114" s="96" t="s">
        <v>238</v>
      </c>
      <c r="D114" s="639" t="s">
        <v>1469</v>
      </c>
      <c r="E114" s="639" t="s">
        <v>1473</v>
      </c>
      <c r="F114" s="645" t="n">
        <v>44699</v>
      </c>
      <c r="G114" s="645" t="n">
        <v>44700</v>
      </c>
      <c r="H114" s="639" t="n">
        <v>16</v>
      </c>
      <c r="I114" s="646" t="s">
        <v>1593</v>
      </c>
      <c r="J114" s="645" t="n">
        <v>44700</v>
      </c>
      <c r="K114" s="362" t="n">
        <v>49</v>
      </c>
    </row>
    <row r="115" customFormat="false" ht="38.25" hidden="false" customHeight="false" outlineLevel="0" collapsed="false">
      <c r="A115" s="362"/>
      <c r="B115" s="98" t="s">
        <v>331</v>
      </c>
      <c r="C115" s="96" t="s">
        <v>238</v>
      </c>
      <c r="D115" s="639" t="s">
        <v>1469</v>
      </c>
      <c r="E115" s="639" t="s">
        <v>1473</v>
      </c>
      <c r="F115" s="645" t="n">
        <v>44699</v>
      </c>
      <c r="G115" s="645" t="n">
        <v>44700</v>
      </c>
      <c r="H115" s="639" t="n">
        <v>16</v>
      </c>
      <c r="I115" s="646" t="s">
        <v>1594</v>
      </c>
      <c r="J115" s="645" t="n">
        <v>44700</v>
      </c>
      <c r="K115" s="362" t="n">
        <v>49</v>
      </c>
    </row>
    <row r="116" customFormat="false" ht="38.25" hidden="false" customHeight="false" outlineLevel="0" collapsed="false">
      <c r="A116" s="362"/>
      <c r="B116" s="98" t="s">
        <v>1163</v>
      </c>
      <c r="C116" s="96" t="s">
        <v>26</v>
      </c>
      <c r="D116" s="639" t="s">
        <v>1469</v>
      </c>
      <c r="E116" s="639" t="s">
        <v>1473</v>
      </c>
      <c r="F116" s="645" t="n">
        <v>44699</v>
      </c>
      <c r="G116" s="645" t="n">
        <v>44700</v>
      </c>
      <c r="H116" s="639" t="n">
        <v>16</v>
      </c>
      <c r="I116" s="646" t="s">
        <v>1595</v>
      </c>
      <c r="J116" s="645" t="n">
        <v>44700</v>
      </c>
      <c r="K116" s="362" t="n">
        <v>22</v>
      </c>
    </row>
    <row r="117" customFormat="false" ht="38.25" hidden="false" customHeight="false" outlineLevel="0" collapsed="false">
      <c r="A117" s="362"/>
      <c r="B117" s="98" t="s">
        <v>927</v>
      </c>
      <c r="C117" s="96" t="s">
        <v>26</v>
      </c>
      <c r="D117" s="639" t="s">
        <v>1469</v>
      </c>
      <c r="E117" s="639" t="s">
        <v>1473</v>
      </c>
      <c r="F117" s="645" t="n">
        <v>44699</v>
      </c>
      <c r="G117" s="645" t="n">
        <v>44700</v>
      </c>
      <c r="H117" s="639" t="n">
        <v>16</v>
      </c>
      <c r="I117" s="646" t="s">
        <v>1596</v>
      </c>
      <c r="J117" s="645" t="n">
        <v>44700</v>
      </c>
      <c r="K117" s="362" t="n">
        <v>10</v>
      </c>
    </row>
    <row r="118" customFormat="false" ht="38.25" hidden="false" customHeight="false" outlineLevel="0" collapsed="false">
      <c r="A118" s="362"/>
      <c r="B118" s="98" t="s">
        <v>901</v>
      </c>
      <c r="C118" s="96" t="s">
        <v>179</v>
      </c>
      <c r="D118" s="639" t="s">
        <v>1469</v>
      </c>
      <c r="E118" s="639" t="s">
        <v>1473</v>
      </c>
      <c r="F118" s="645" t="n">
        <v>44699</v>
      </c>
      <c r="G118" s="645" t="n">
        <v>44700</v>
      </c>
      <c r="H118" s="639" t="n">
        <v>16</v>
      </c>
      <c r="I118" s="646" t="s">
        <v>1597</v>
      </c>
      <c r="J118" s="645" t="n">
        <v>44700</v>
      </c>
      <c r="K118" s="362" t="n">
        <v>51</v>
      </c>
    </row>
    <row r="119" customFormat="false" ht="38.25" hidden="false" customHeight="false" outlineLevel="0" collapsed="false">
      <c r="A119" s="362"/>
      <c r="B119" s="665" t="s">
        <v>1598</v>
      </c>
      <c r="C119" s="666" t="s">
        <v>238</v>
      </c>
      <c r="D119" s="653" t="s">
        <v>1469</v>
      </c>
      <c r="E119" s="653" t="s">
        <v>1473</v>
      </c>
      <c r="F119" s="656" t="n">
        <v>44699</v>
      </c>
      <c r="G119" s="656" t="n">
        <v>44700</v>
      </c>
      <c r="H119" s="653" t="n">
        <v>16</v>
      </c>
      <c r="I119" s="667" t="s">
        <v>1599</v>
      </c>
      <c r="J119" s="656" t="n">
        <v>44700</v>
      </c>
      <c r="K119" s="655" t="s">
        <v>1600</v>
      </c>
    </row>
    <row r="120" customFormat="false" ht="38.25" hidden="false" customHeight="false" outlineLevel="0" collapsed="false">
      <c r="A120" s="362"/>
      <c r="B120" s="98" t="s">
        <v>1166</v>
      </c>
      <c r="C120" s="96" t="s">
        <v>26</v>
      </c>
      <c r="D120" s="639" t="s">
        <v>1469</v>
      </c>
      <c r="E120" s="639" t="s">
        <v>1473</v>
      </c>
      <c r="F120" s="645" t="n">
        <v>44699</v>
      </c>
      <c r="G120" s="645" t="n">
        <v>44700</v>
      </c>
      <c r="H120" s="639" t="n">
        <v>16</v>
      </c>
      <c r="I120" s="646" t="s">
        <v>1601</v>
      </c>
      <c r="J120" s="645" t="n">
        <v>44700</v>
      </c>
      <c r="K120" s="362" t="n">
        <v>51</v>
      </c>
    </row>
    <row r="121" customFormat="false" ht="38.25" hidden="false" customHeight="false" outlineLevel="0" collapsed="false">
      <c r="A121" s="362"/>
      <c r="B121" s="98" t="s">
        <v>600</v>
      </c>
      <c r="C121" s="96" t="s">
        <v>26</v>
      </c>
      <c r="D121" s="639" t="s">
        <v>1469</v>
      </c>
      <c r="E121" s="639" t="s">
        <v>1473</v>
      </c>
      <c r="F121" s="645" t="n">
        <v>44699</v>
      </c>
      <c r="G121" s="645" t="n">
        <v>44700</v>
      </c>
      <c r="H121" s="639" t="n">
        <v>16</v>
      </c>
      <c r="I121" s="646" t="s">
        <v>1602</v>
      </c>
      <c r="J121" s="645" t="n">
        <v>44700</v>
      </c>
      <c r="K121" s="362" t="n">
        <v>10</v>
      </c>
    </row>
    <row r="122" customFormat="false" ht="38.25" hidden="false" customHeight="false" outlineLevel="0" collapsed="false">
      <c r="A122" s="362"/>
      <c r="B122" s="98" t="s">
        <v>1168</v>
      </c>
      <c r="C122" s="96" t="s">
        <v>23</v>
      </c>
      <c r="D122" s="639" t="s">
        <v>1469</v>
      </c>
      <c r="E122" s="639" t="s">
        <v>1473</v>
      </c>
      <c r="F122" s="645" t="n">
        <v>44699</v>
      </c>
      <c r="G122" s="645" t="n">
        <v>44700</v>
      </c>
      <c r="H122" s="639" t="n">
        <v>16</v>
      </c>
      <c r="I122" s="646" t="s">
        <v>1603</v>
      </c>
      <c r="J122" s="645" t="n">
        <v>44700</v>
      </c>
      <c r="K122" s="362" t="n">
        <v>22</v>
      </c>
    </row>
    <row r="123" customFormat="false" ht="76.5" hidden="false" customHeight="false" outlineLevel="0" collapsed="false">
      <c r="A123" s="362"/>
      <c r="B123" s="96" t="s">
        <v>1604</v>
      </c>
      <c r="C123" s="639" t="s">
        <v>26</v>
      </c>
      <c r="D123" s="639" t="s">
        <v>1478</v>
      </c>
      <c r="E123" s="639" t="s">
        <v>1605</v>
      </c>
      <c r="F123" s="645" t="n">
        <v>44637</v>
      </c>
      <c r="G123" s="645" t="n">
        <v>44651</v>
      </c>
      <c r="H123" s="639" t="n">
        <v>72</v>
      </c>
      <c r="I123" s="646" t="s">
        <v>1606</v>
      </c>
      <c r="J123" s="645" t="n">
        <v>44650</v>
      </c>
      <c r="K123" s="639" t="n">
        <v>51</v>
      </c>
    </row>
    <row r="124" customFormat="false" ht="38.25" hidden="false" customHeight="false" outlineLevel="0" collapsed="false">
      <c r="A124" s="362"/>
      <c r="B124" s="98" t="s">
        <v>1604</v>
      </c>
      <c r="C124" s="96" t="s">
        <v>26</v>
      </c>
      <c r="D124" s="639" t="s">
        <v>1469</v>
      </c>
      <c r="E124" s="639" t="s">
        <v>1473</v>
      </c>
      <c r="F124" s="645" t="n">
        <v>44699</v>
      </c>
      <c r="G124" s="645" t="n">
        <v>44700</v>
      </c>
      <c r="H124" s="639" t="n">
        <v>16</v>
      </c>
      <c r="I124" s="646" t="s">
        <v>1607</v>
      </c>
      <c r="J124" s="645" t="n">
        <v>44700</v>
      </c>
      <c r="K124" s="362" t="n">
        <v>51</v>
      </c>
    </row>
    <row r="125" customFormat="false" ht="38.25" hidden="false" customHeight="false" outlineLevel="0" collapsed="false">
      <c r="A125" s="362"/>
      <c r="B125" s="98" t="s">
        <v>1169</v>
      </c>
      <c r="C125" s="96" t="s">
        <v>26</v>
      </c>
      <c r="D125" s="639" t="s">
        <v>1469</v>
      </c>
      <c r="E125" s="639" t="s">
        <v>1473</v>
      </c>
      <c r="F125" s="645" t="n">
        <v>44699</v>
      </c>
      <c r="G125" s="645" t="n">
        <v>44700</v>
      </c>
      <c r="H125" s="639" t="n">
        <v>16</v>
      </c>
      <c r="I125" s="646" t="s">
        <v>1608</v>
      </c>
      <c r="J125" s="645" t="n">
        <v>44700</v>
      </c>
      <c r="K125" s="362" t="n">
        <v>51</v>
      </c>
    </row>
    <row r="126" customFormat="false" ht="38.25" hidden="false" customHeight="false" outlineLevel="0" collapsed="false">
      <c r="A126" s="362"/>
      <c r="B126" s="98" t="s">
        <v>746</v>
      </c>
      <c r="C126" s="96" t="s">
        <v>26</v>
      </c>
      <c r="D126" s="639" t="s">
        <v>1469</v>
      </c>
      <c r="E126" s="639" t="s">
        <v>1473</v>
      </c>
      <c r="F126" s="645" t="n">
        <v>44699</v>
      </c>
      <c r="G126" s="645" t="n">
        <v>44700</v>
      </c>
      <c r="H126" s="639" t="n">
        <v>16</v>
      </c>
      <c r="I126" s="646" t="s">
        <v>1609</v>
      </c>
      <c r="J126" s="645" t="n">
        <v>44700</v>
      </c>
      <c r="K126" s="362" t="n">
        <v>22</v>
      </c>
    </row>
    <row r="127" customFormat="false" ht="38.25" hidden="false" customHeight="false" outlineLevel="0" collapsed="false">
      <c r="A127" s="362"/>
      <c r="B127" s="98" t="s">
        <v>919</v>
      </c>
      <c r="C127" s="96" t="s">
        <v>26</v>
      </c>
      <c r="D127" s="639" t="s">
        <v>1469</v>
      </c>
      <c r="E127" s="639" t="s">
        <v>1473</v>
      </c>
      <c r="F127" s="645" t="n">
        <v>44699</v>
      </c>
      <c r="G127" s="645" t="n">
        <v>44700</v>
      </c>
      <c r="H127" s="639" t="n">
        <v>16</v>
      </c>
      <c r="I127" s="646" t="s">
        <v>1610</v>
      </c>
      <c r="J127" s="645" t="n">
        <v>44700</v>
      </c>
      <c r="K127" s="362" t="n">
        <v>29</v>
      </c>
    </row>
    <row r="128" customFormat="false" ht="38.25" hidden="false" customHeight="false" outlineLevel="0" collapsed="false">
      <c r="A128" s="185"/>
      <c r="B128" s="98" t="s">
        <v>1171</v>
      </c>
      <c r="C128" s="96" t="s">
        <v>26</v>
      </c>
      <c r="D128" s="639" t="s">
        <v>1469</v>
      </c>
      <c r="E128" s="639" t="s">
        <v>1473</v>
      </c>
      <c r="F128" s="645" t="n">
        <v>44699</v>
      </c>
      <c r="G128" s="645" t="n">
        <v>44700</v>
      </c>
      <c r="H128" s="639" t="n">
        <v>16</v>
      </c>
      <c r="I128" s="646" t="s">
        <v>1611</v>
      </c>
      <c r="J128" s="645" t="n">
        <v>44700</v>
      </c>
      <c r="K128" s="362" t="n">
        <v>10</v>
      </c>
    </row>
    <row r="129" customFormat="false" ht="38.25" hidden="false" customHeight="false" outlineLevel="0" collapsed="false">
      <c r="A129" s="362"/>
      <c r="B129" s="98" t="s">
        <v>604</v>
      </c>
      <c r="C129" s="96" t="s">
        <v>26</v>
      </c>
      <c r="D129" s="639" t="s">
        <v>1469</v>
      </c>
      <c r="E129" s="639" t="s">
        <v>1473</v>
      </c>
      <c r="F129" s="645" t="n">
        <v>44699</v>
      </c>
      <c r="G129" s="645" t="n">
        <v>44700</v>
      </c>
      <c r="H129" s="639" t="n">
        <v>16</v>
      </c>
      <c r="I129" s="646" t="s">
        <v>1612</v>
      </c>
      <c r="J129" s="645" t="n">
        <v>44700</v>
      </c>
      <c r="K129" s="362" t="n">
        <v>22</v>
      </c>
    </row>
    <row r="130" customFormat="false" ht="38.25" hidden="false" customHeight="false" outlineLevel="0" collapsed="false">
      <c r="A130" s="362"/>
      <c r="B130" s="98" t="s">
        <v>1172</v>
      </c>
      <c r="C130" s="96" t="s">
        <v>73</v>
      </c>
      <c r="D130" s="639" t="s">
        <v>1469</v>
      </c>
      <c r="E130" s="639" t="s">
        <v>1473</v>
      </c>
      <c r="F130" s="645" t="n">
        <v>44699</v>
      </c>
      <c r="G130" s="645" t="n">
        <v>44700</v>
      </c>
      <c r="H130" s="639" t="n">
        <v>16</v>
      </c>
      <c r="I130" s="646" t="s">
        <v>1613</v>
      </c>
      <c r="J130" s="645" t="n">
        <v>44700</v>
      </c>
      <c r="K130" s="362" t="n">
        <v>49</v>
      </c>
    </row>
    <row r="131" customFormat="false" ht="38.25" hidden="false" customHeight="false" outlineLevel="0" collapsed="false">
      <c r="A131" s="362"/>
      <c r="B131" s="98" t="s">
        <v>1173</v>
      </c>
      <c r="C131" s="98" t="s">
        <v>23</v>
      </c>
      <c r="D131" s="639" t="s">
        <v>1469</v>
      </c>
      <c r="E131" s="639" t="s">
        <v>1473</v>
      </c>
      <c r="F131" s="645" t="n">
        <v>44699</v>
      </c>
      <c r="G131" s="645" t="n">
        <v>44700</v>
      </c>
      <c r="H131" s="639" t="n">
        <v>16</v>
      </c>
      <c r="I131" s="646" t="s">
        <v>1614</v>
      </c>
      <c r="J131" s="645" t="n">
        <v>44700</v>
      </c>
      <c r="K131" s="362" t="n">
        <v>49</v>
      </c>
    </row>
    <row r="132" customFormat="false" ht="63.75" hidden="false" customHeight="false" outlineLevel="0" collapsed="false">
      <c r="A132" s="362"/>
      <c r="B132" s="96" t="s">
        <v>1174</v>
      </c>
      <c r="C132" s="668" t="s">
        <v>26</v>
      </c>
      <c r="D132" s="668" t="s">
        <v>1615</v>
      </c>
      <c r="E132" s="639" t="s">
        <v>1616</v>
      </c>
      <c r="F132" s="645" t="n">
        <v>44678</v>
      </c>
      <c r="G132" s="645" t="n">
        <v>44679</v>
      </c>
      <c r="H132" s="639" t="n">
        <v>16</v>
      </c>
      <c r="I132" s="660" t="n">
        <v>662414546804</v>
      </c>
      <c r="J132" s="645" t="n">
        <v>44679</v>
      </c>
      <c r="K132" s="639" t="n">
        <v>10</v>
      </c>
    </row>
    <row r="133" customFormat="false" ht="38.25" hidden="false" customHeight="false" outlineLevel="0" collapsed="false">
      <c r="A133" s="362"/>
      <c r="B133" s="98" t="s">
        <v>1174</v>
      </c>
      <c r="C133" s="96" t="s">
        <v>26</v>
      </c>
      <c r="D133" s="639" t="s">
        <v>1469</v>
      </c>
      <c r="E133" s="639" t="s">
        <v>1473</v>
      </c>
      <c r="F133" s="645" t="n">
        <v>44699</v>
      </c>
      <c r="G133" s="645" t="n">
        <v>44700</v>
      </c>
      <c r="H133" s="639" t="n">
        <v>16</v>
      </c>
      <c r="I133" s="646" t="s">
        <v>1617</v>
      </c>
      <c r="J133" s="645" t="n">
        <v>44700</v>
      </c>
      <c r="K133" s="362" t="n">
        <v>10</v>
      </c>
    </row>
    <row r="134" customFormat="false" ht="38.25" hidden="false" customHeight="false" outlineLevel="0" collapsed="false">
      <c r="A134" s="362"/>
      <c r="B134" s="98" t="s">
        <v>348</v>
      </c>
      <c r="C134" s="96" t="s">
        <v>781</v>
      </c>
      <c r="D134" s="639" t="s">
        <v>1469</v>
      </c>
      <c r="E134" s="639" t="s">
        <v>1473</v>
      </c>
      <c r="F134" s="645" t="n">
        <v>44699</v>
      </c>
      <c r="G134" s="645" t="n">
        <v>44700</v>
      </c>
      <c r="H134" s="639" t="n">
        <v>16</v>
      </c>
      <c r="I134" s="646" t="s">
        <v>1618</v>
      </c>
      <c r="J134" s="645" t="n">
        <v>44700</v>
      </c>
      <c r="K134" s="362" t="n">
        <v>10</v>
      </c>
    </row>
    <row r="135" customFormat="false" ht="38.25" hidden="false" customHeight="false" outlineLevel="0" collapsed="false">
      <c r="A135" s="362"/>
      <c r="B135" s="98" t="s">
        <v>754</v>
      </c>
      <c r="C135" s="96" t="s">
        <v>26</v>
      </c>
      <c r="D135" s="639" t="s">
        <v>1469</v>
      </c>
      <c r="E135" s="639" t="s">
        <v>1473</v>
      </c>
      <c r="F135" s="645" t="n">
        <v>44699</v>
      </c>
      <c r="G135" s="645" t="n">
        <v>44700</v>
      </c>
      <c r="H135" s="639" t="n">
        <v>16</v>
      </c>
      <c r="I135" s="646" t="s">
        <v>1619</v>
      </c>
      <c r="J135" s="645" t="n">
        <v>44700</v>
      </c>
      <c r="K135" s="362" t="n">
        <v>22</v>
      </c>
    </row>
    <row r="136" customFormat="false" ht="38.25" hidden="false" customHeight="false" outlineLevel="0" collapsed="false">
      <c r="A136" s="362"/>
      <c r="B136" s="98" t="s">
        <v>1177</v>
      </c>
      <c r="C136" s="96" t="s">
        <v>26</v>
      </c>
      <c r="D136" s="639" t="s">
        <v>1469</v>
      </c>
      <c r="E136" s="639" t="s">
        <v>1473</v>
      </c>
      <c r="F136" s="645" t="n">
        <v>44699</v>
      </c>
      <c r="G136" s="645" t="n">
        <v>44700</v>
      </c>
      <c r="H136" s="639" t="n">
        <v>16</v>
      </c>
      <c r="I136" s="646" t="s">
        <v>1620</v>
      </c>
      <c r="J136" s="645" t="n">
        <v>44700</v>
      </c>
      <c r="K136" s="362" t="n">
        <v>51</v>
      </c>
    </row>
    <row r="137" customFormat="false" ht="38.25" hidden="false" customHeight="false" outlineLevel="0" collapsed="false">
      <c r="A137" s="362"/>
      <c r="B137" s="98" t="s">
        <v>1179</v>
      </c>
      <c r="C137" s="96" t="s">
        <v>26</v>
      </c>
      <c r="D137" s="639" t="s">
        <v>1469</v>
      </c>
      <c r="E137" s="639" t="s">
        <v>1473</v>
      </c>
      <c r="F137" s="645" t="n">
        <v>44699</v>
      </c>
      <c r="G137" s="645" t="n">
        <v>44700</v>
      </c>
      <c r="H137" s="639" t="n">
        <v>16</v>
      </c>
      <c r="I137" s="646" t="s">
        <v>1621</v>
      </c>
      <c r="J137" s="645" t="n">
        <v>44700</v>
      </c>
      <c r="K137" s="362" t="n">
        <v>51</v>
      </c>
    </row>
    <row r="138" customFormat="false" ht="89.25" hidden="false" customHeight="false" outlineLevel="0" collapsed="false">
      <c r="A138" s="362"/>
      <c r="B138" s="96" t="s">
        <v>1180</v>
      </c>
      <c r="C138" s="96" t="s">
        <v>26</v>
      </c>
      <c r="D138" s="639" t="s">
        <v>619</v>
      </c>
      <c r="E138" s="639" t="s">
        <v>1622</v>
      </c>
      <c r="F138" s="646" t="s">
        <v>1623</v>
      </c>
      <c r="G138" s="646" t="s">
        <v>1623</v>
      </c>
      <c r="H138" s="639" t="n">
        <v>16</v>
      </c>
      <c r="I138" s="639" t="s">
        <v>1624</v>
      </c>
      <c r="J138" s="645" t="n">
        <v>44629</v>
      </c>
      <c r="K138" s="639" t="n">
        <v>51</v>
      </c>
    </row>
    <row r="139" customFormat="false" ht="38.25" hidden="false" customHeight="false" outlineLevel="0" collapsed="false">
      <c r="A139" s="362"/>
      <c r="B139" s="98" t="s">
        <v>1180</v>
      </c>
      <c r="C139" s="96" t="s">
        <v>26</v>
      </c>
      <c r="D139" s="639" t="s">
        <v>1469</v>
      </c>
      <c r="E139" s="639" t="s">
        <v>1473</v>
      </c>
      <c r="F139" s="645" t="n">
        <v>44699</v>
      </c>
      <c r="G139" s="645" t="n">
        <v>44700</v>
      </c>
      <c r="H139" s="639" t="n">
        <v>16</v>
      </c>
      <c r="I139" s="646" t="s">
        <v>1625</v>
      </c>
      <c r="J139" s="645" t="n">
        <v>44700</v>
      </c>
      <c r="K139" s="362" t="n">
        <v>51</v>
      </c>
    </row>
    <row r="140" customFormat="false" ht="38.25" hidden="false" customHeight="false" outlineLevel="0" collapsed="false">
      <c r="A140" s="362"/>
      <c r="B140" s="98" t="s">
        <v>1182</v>
      </c>
      <c r="C140" s="96" t="s">
        <v>238</v>
      </c>
      <c r="D140" s="639" t="s">
        <v>1469</v>
      </c>
      <c r="E140" s="639" t="s">
        <v>1473</v>
      </c>
      <c r="F140" s="645" t="n">
        <v>44699</v>
      </c>
      <c r="G140" s="645" t="n">
        <v>44700</v>
      </c>
      <c r="H140" s="639" t="n">
        <v>16</v>
      </c>
      <c r="I140" s="646" t="s">
        <v>1626</v>
      </c>
      <c r="J140" s="645" t="n">
        <v>44700</v>
      </c>
      <c r="K140" s="362" t="n">
        <v>49</v>
      </c>
    </row>
    <row r="141" customFormat="false" ht="15" hidden="false" customHeight="false" outlineLevel="0" collapsed="false">
      <c r="A141" s="362"/>
      <c r="B141" s="98"/>
      <c r="C141" s="98"/>
      <c r="D141" s="98"/>
      <c r="E141" s="98"/>
      <c r="F141" s="98"/>
      <c r="G141" s="98"/>
      <c r="H141" s="98"/>
      <c r="I141" s="98"/>
      <c r="J141" s="98"/>
      <c r="K141" s="98"/>
    </row>
    <row r="142" customFormat="false" ht="15" hidden="false" customHeight="false" outlineLevel="0" collapsed="false">
      <c r="A142" s="362"/>
      <c r="B142" s="98"/>
      <c r="C142" s="98"/>
      <c r="D142" s="98"/>
      <c r="E142" s="98"/>
      <c r="F142" s="98"/>
      <c r="G142" s="98"/>
      <c r="H142" s="98"/>
      <c r="I142" s="98"/>
      <c r="J142" s="98"/>
      <c r="K142" s="98"/>
    </row>
    <row r="143" customFormat="false" ht="15" hidden="false" customHeight="false" outlineLevel="0" collapsed="false">
      <c r="A143" s="362"/>
      <c r="B143" s="98"/>
      <c r="C143" s="98"/>
      <c r="D143" s="98"/>
      <c r="E143" s="98"/>
      <c r="F143" s="98"/>
      <c r="G143" s="98"/>
      <c r="H143" s="98"/>
      <c r="I143" s="98"/>
      <c r="J143" s="98"/>
      <c r="K143" s="98"/>
    </row>
    <row r="144" customFormat="false" ht="15" hidden="false" customHeight="false" outlineLevel="0" collapsed="false">
      <c r="A144" s="362"/>
      <c r="B144" s="98"/>
      <c r="C144" s="98"/>
      <c r="D144" s="98"/>
      <c r="E144" s="98"/>
      <c r="F144" s="98"/>
      <c r="G144" s="98"/>
      <c r="H144" s="98"/>
      <c r="I144" s="98"/>
      <c r="J144" s="98"/>
      <c r="K144" s="98"/>
    </row>
    <row r="145" customFormat="false" ht="15" hidden="false" customHeight="false" outlineLevel="0" collapsed="false">
      <c r="A145" s="362"/>
      <c r="B145" s="98"/>
      <c r="C145" s="98"/>
      <c r="D145" s="98"/>
      <c r="E145" s="98"/>
      <c r="F145" s="98"/>
      <c r="G145" s="98"/>
      <c r="H145" s="98"/>
      <c r="I145" s="98"/>
      <c r="J145" s="98"/>
      <c r="K145" s="98"/>
    </row>
    <row r="146" customFormat="false" ht="15" hidden="false" customHeight="false" outlineLevel="0" collapsed="false">
      <c r="A146" s="362"/>
      <c r="B146" s="98"/>
      <c r="C146" s="98"/>
      <c r="D146" s="98"/>
      <c r="E146" s="98"/>
      <c r="F146" s="98"/>
      <c r="G146" s="98"/>
      <c r="H146" s="98"/>
      <c r="I146" s="98"/>
      <c r="J146" s="98"/>
      <c r="K146" s="98"/>
    </row>
    <row r="147" customFormat="false" ht="15" hidden="false" customHeight="false" outlineLevel="0" collapsed="false">
      <c r="A147" s="362"/>
      <c r="B147" s="98"/>
      <c r="C147" s="98"/>
      <c r="D147" s="98"/>
      <c r="E147" s="98"/>
      <c r="F147" s="98"/>
      <c r="G147" s="98"/>
      <c r="H147" s="98"/>
      <c r="I147" s="98"/>
      <c r="J147" s="98"/>
      <c r="K147" s="98"/>
    </row>
    <row r="148" customFormat="false" ht="15" hidden="false" customHeight="false" outlineLevel="0" collapsed="false">
      <c r="A148" s="362"/>
      <c r="B148" s="98"/>
      <c r="C148" s="98"/>
      <c r="D148" s="98"/>
      <c r="E148" s="98"/>
      <c r="F148" s="98"/>
      <c r="G148" s="98"/>
      <c r="H148" s="98"/>
      <c r="I148" s="98"/>
      <c r="J148" s="98"/>
      <c r="K148" s="98"/>
    </row>
    <row r="149" customFormat="false" ht="15" hidden="false" customHeight="false" outlineLevel="0" collapsed="false">
      <c r="A149" s="362"/>
      <c r="B149" s="98"/>
      <c r="C149" s="98"/>
      <c r="D149" s="98"/>
      <c r="E149" s="98"/>
      <c r="F149" s="98"/>
      <c r="G149" s="98"/>
      <c r="H149" s="98"/>
      <c r="I149" s="98"/>
      <c r="J149" s="98"/>
      <c r="K149" s="98"/>
    </row>
    <row r="150" customFormat="false" ht="15" hidden="false" customHeight="false" outlineLevel="0" collapsed="false">
      <c r="A150" s="362"/>
      <c r="B150" s="98"/>
      <c r="C150" s="98"/>
      <c r="D150" s="98"/>
      <c r="E150" s="98"/>
      <c r="F150" s="98"/>
      <c r="G150" s="98"/>
      <c r="H150" s="98"/>
      <c r="I150" s="98"/>
      <c r="J150" s="98"/>
      <c r="K150" s="98"/>
    </row>
    <row r="151" customFormat="false" ht="15" hidden="false" customHeight="false" outlineLevel="0" collapsed="false">
      <c r="A151" s="362"/>
      <c r="B151" s="98"/>
      <c r="C151" s="98"/>
      <c r="D151" s="98"/>
      <c r="E151" s="98"/>
      <c r="F151" s="98"/>
      <c r="G151" s="98"/>
      <c r="H151" s="98"/>
      <c r="I151" s="98"/>
      <c r="J151" s="98"/>
      <c r="K151" s="98"/>
    </row>
    <row r="152" customFormat="false" ht="15" hidden="false" customHeight="false" outlineLevel="0" collapsed="false">
      <c r="A152" s="362"/>
      <c r="B152" s="98"/>
      <c r="C152" s="98"/>
      <c r="D152" s="98"/>
      <c r="E152" s="98"/>
      <c r="F152" s="98"/>
      <c r="G152" s="98"/>
      <c r="H152" s="98"/>
      <c r="I152" s="98"/>
      <c r="J152" s="98"/>
      <c r="K152" s="98"/>
    </row>
    <row r="153" customFormat="false" ht="15" hidden="false" customHeight="false" outlineLevel="0" collapsed="false">
      <c r="A153" s="362"/>
      <c r="B153" s="98"/>
      <c r="C153" s="98"/>
      <c r="D153" s="98"/>
      <c r="E153" s="98"/>
      <c r="F153" s="98"/>
      <c r="G153" s="98"/>
      <c r="H153" s="98"/>
      <c r="I153" s="98"/>
      <c r="J153" s="98"/>
      <c r="K153" s="98"/>
    </row>
    <row r="154" customFormat="false" ht="15" hidden="false" customHeight="false" outlineLevel="0" collapsed="false">
      <c r="A154" s="293"/>
      <c r="B154" s="98"/>
      <c r="C154" s="98"/>
      <c r="D154" s="98"/>
      <c r="E154" s="98"/>
      <c r="F154" s="98"/>
      <c r="G154" s="98"/>
      <c r="H154" s="98"/>
      <c r="I154" s="98"/>
      <c r="J154" s="98"/>
      <c r="K154" s="98"/>
    </row>
  </sheetData>
  <autoFilter ref="A2:K29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4" activeCellId="0" sqref="D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41"/>
    <col collapsed="false" customWidth="true" hidden="false" outlineLevel="0" max="3" min="3" style="2" width="27.42"/>
    <col collapsed="false" customWidth="true" hidden="false" outlineLevel="0" max="4" min="4" style="1" width="38.41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4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3" t="s">
        <v>6</v>
      </c>
      <c r="H1" s="3" t="s">
        <v>7</v>
      </c>
    </row>
    <row r="2" customFormat="false" ht="47.25" hidden="false" customHeight="false" outlineLevel="0" collapsed="false">
      <c r="A2" s="3" t="s">
        <v>13</v>
      </c>
      <c r="B2" s="3" t="s">
        <v>9</v>
      </c>
      <c r="C2" s="4" t="s">
        <v>10</v>
      </c>
      <c r="D2" s="6" t="s">
        <v>11</v>
      </c>
      <c r="E2" s="8" t="n">
        <v>41927</v>
      </c>
      <c r="F2" s="8" t="n">
        <v>41935</v>
      </c>
      <c r="G2" s="3" t="n">
        <v>72</v>
      </c>
      <c r="H2" s="3" t="n">
        <v>15498</v>
      </c>
    </row>
    <row r="3" customFormat="false" ht="45.75" hidden="false" customHeight="true" outlineLevel="0" collapsed="false">
      <c r="A3" s="9" t="s">
        <v>14</v>
      </c>
      <c r="B3" s="10" t="s">
        <v>15</v>
      </c>
      <c r="C3" s="11" t="s">
        <v>16</v>
      </c>
      <c r="D3" s="6" t="s">
        <v>17</v>
      </c>
      <c r="E3" s="7" t="n">
        <v>41688</v>
      </c>
      <c r="F3" s="7" t="n">
        <v>41690</v>
      </c>
      <c r="G3" s="3" t="n">
        <v>40</v>
      </c>
      <c r="H3" s="3" t="n">
        <v>1</v>
      </c>
    </row>
    <row r="4" customFormat="false" ht="31.5" hidden="false" customHeight="false" outlineLevel="0" collapsed="false">
      <c r="A4" s="9" t="s">
        <v>14</v>
      </c>
      <c r="B4" s="10" t="s">
        <v>15</v>
      </c>
      <c r="C4" s="11" t="s">
        <v>16</v>
      </c>
      <c r="D4" s="6" t="s">
        <v>18</v>
      </c>
      <c r="E4" s="7" t="n">
        <v>41696</v>
      </c>
      <c r="F4" s="7" t="n">
        <v>41696</v>
      </c>
      <c r="G4" s="3" t="n">
        <v>15</v>
      </c>
      <c r="H4" s="3" t="n">
        <v>194</v>
      </c>
    </row>
    <row r="5" customFormat="false" ht="51.75" hidden="false" customHeight="true" outlineLevel="0" collapsed="false">
      <c r="A5" s="9" t="s">
        <v>19</v>
      </c>
      <c r="B5" s="10" t="s">
        <v>9</v>
      </c>
      <c r="C5" s="11" t="s">
        <v>20</v>
      </c>
      <c r="D5" s="6" t="s">
        <v>21</v>
      </c>
      <c r="E5" s="7" t="n">
        <v>41730</v>
      </c>
      <c r="F5" s="7" t="n">
        <v>41791</v>
      </c>
      <c r="G5" s="3" t="n">
        <v>72</v>
      </c>
      <c r="H5" s="3" t="n">
        <v>1579</v>
      </c>
    </row>
    <row r="6" customFormat="false" ht="63" hidden="false" customHeight="false" outlineLevel="0" collapsed="false">
      <c r="A6" s="9" t="s">
        <v>22</v>
      </c>
      <c r="B6" s="10" t="s">
        <v>23</v>
      </c>
      <c r="C6" s="11" t="s">
        <v>10</v>
      </c>
      <c r="D6" s="6" t="s">
        <v>24</v>
      </c>
      <c r="E6" s="7" t="n">
        <v>41743</v>
      </c>
      <c r="F6" s="7" t="n">
        <v>41758</v>
      </c>
      <c r="G6" s="3" t="n">
        <v>112</v>
      </c>
      <c r="H6" s="10" t="n">
        <v>3954</v>
      </c>
    </row>
    <row r="7" customFormat="false" ht="47.25" hidden="false" customHeight="false" outlineLevel="0" collapsed="false">
      <c r="A7" s="9" t="s">
        <v>25</v>
      </c>
      <c r="B7" s="10" t="s">
        <v>26</v>
      </c>
      <c r="C7" s="11" t="s">
        <v>10</v>
      </c>
      <c r="D7" s="6" t="s">
        <v>11</v>
      </c>
      <c r="E7" s="7" t="n">
        <v>41927</v>
      </c>
      <c r="F7" s="7" t="n">
        <v>41935</v>
      </c>
      <c r="G7" s="3" t="n">
        <v>72</v>
      </c>
      <c r="H7" s="10" t="n">
        <v>15500</v>
      </c>
    </row>
    <row r="8" customFormat="false" ht="47.25" hidden="false" customHeight="false" outlineLevel="0" collapsed="false">
      <c r="A8" s="9" t="s">
        <v>27</v>
      </c>
      <c r="B8" s="10" t="s">
        <v>9</v>
      </c>
      <c r="C8" s="11" t="s">
        <v>10</v>
      </c>
      <c r="D8" s="6" t="s">
        <v>11</v>
      </c>
      <c r="E8" s="7" t="n">
        <v>41927</v>
      </c>
      <c r="F8" s="7" t="n">
        <v>41935</v>
      </c>
      <c r="G8" s="3" t="n">
        <v>72</v>
      </c>
      <c r="H8" s="10" t="n">
        <v>15501</v>
      </c>
    </row>
    <row r="9" customFormat="false" ht="31.5" hidden="false" customHeight="false" outlineLevel="0" collapsed="false">
      <c r="A9" s="12" t="s">
        <v>28</v>
      </c>
      <c r="B9" s="10" t="s">
        <v>9</v>
      </c>
      <c r="C9" s="11" t="s">
        <v>10</v>
      </c>
      <c r="D9" s="6" t="s">
        <v>29</v>
      </c>
      <c r="E9" s="7" t="s">
        <v>30</v>
      </c>
      <c r="F9" s="7" t="s">
        <v>31</v>
      </c>
      <c r="G9" s="3" t="n">
        <v>250</v>
      </c>
      <c r="H9" s="3" t="s">
        <v>32</v>
      </c>
    </row>
    <row r="10" customFormat="false" ht="47.25" hidden="false" customHeight="false" outlineLevel="0" collapsed="false">
      <c r="A10" s="13" t="s">
        <v>33</v>
      </c>
      <c r="B10" s="14" t="s">
        <v>9</v>
      </c>
      <c r="C10" s="15" t="s">
        <v>34</v>
      </c>
      <c r="D10" s="16" t="s">
        <v>35</v>
      </c>
      <c r="E10" s="17"/>
      <c r="F10" s="17" t="n">
        <v>41753</v>
      </c>
      <c r="G10" s="18" t="n">
        <v>72</v>
      </c>
      <c r="H10" s="3" t="n">
        <v>101</v>
      </c>
    </row>
    <row r="11" customFormat="false" ht="47.25" hidden="false" customHeight="false" outlineLevel="0" collapsed="false">
      <c r="A11" s="9" t="s">
        <v>36</v>
      </c>
      <c r="B11" s="10" t="s">
        <v>9</v>
      </c>
      <c r="C11" s="19" t="s">
        <v>34</v>
      </c>
      <c r="D11" s="16" t="s">
        <v>35</v>
      </c>
      <c r="E11" s="17" t="n">
        <v>41753</v>
      </c>
      <c r="F11" s="17"/>
      <c r="G11" s="18" t="n">
        <v>72</v>
      </c>
      <c r="H11" s="3" t="n">
        <v>91</v>
      </c>
    </row>
    <row r="12" customFormat="false" ht="47.25" hidden="false" customHeight="false" outlineLevel="0" collapsed="false">
      <c r="A12" s="9" t="s">
        <v>37</v>
      </c>
      <c r="B12" s="10" t="s">
        <v>9</v>
      </c>
      <c r="C12" s="19" t="s">
        <v>10</v>
      </c>
      <c r="D12" s="6" t="s">
        <v>38</v>
      </c>
      <c r="E12" s="17" t="n">
        <v>41927</v>
      </c>
      <c r="F12" s="17" t="n">
        <v>41935</v>
      </c>
      <c r="G12" s="18" t="n">
        <v>72</v>
      </c>
      <c r="H12" s="3" t="n">
        <v>15504</v>
      </c>
    </row>
    <row r="13" customFormat="false" ht="47.25" hidden="false" customHeight="false" outlineLevel="0" collapsed="false">
      <c r="A13" s="9" t="s">
        <v>39</v>
      </c>
      <c r="B13" s="10" t="s">
        <v>9</v>
      </c>
      <c r="C13" s="19" t="s">
        <v>34</v>
      </c>
      <c r="D13" s="16" t="s">
        <v>35</v>
      </c>
      <c r="E13" s="20" t="n">
        <v>41753</v>
      </c>
      <c r="F13" s="20"/>
      <c r="G13" s="18" t="n">
        <v>72</v>
      </c>
      <c r="H13" s="3" t="n">
        <v>98</v>
      </c>
    </row>
    <row r="14" customFormat="false" ht="31.5" hidden="false" customHeight="false" outlineLevel="0" collapsed="false">
      <c r="A14" s="9" t="s">
        <v>40</v>
      </c>
      <c r="B14" s="10" t="s">
        <v>9</v>
      </c>
      <c r="C14" s="19" t="s">
        <v>34</v>
      </c>
      <c r="D14" s="16" t="s">
        <v>35</v>
      </c>
      <c r="E14" s="20" t="n">
        <v>41753</v>
      </c>
      <c r="F14" s="20"/>
      <c r="G14" s="18" t="n">
        <v>72</v>
      </c>
      <c r="H14" s="3" t="n">
        <v>94</v>
      </c>
    </row>
    <row r="15" customFormat="false" ht="47.25" hidden="false" customHeight="false" outlineLevel="0" collapsed="false">
      <c r="A15" s="21" t="s">
        <v>41</v>
      </c>
      <c r="B15" s="22" t="s">
        <v>9</v>
      </c>
      <c r="C15" s="23"/>
      <c r="D15" s="24" t="s">
        <v>42</v>
      </c>
      <c r="E15" s="25" t="n">
        <v>41900</v>
      </c>
      <c r="F15" s="25" t="n">
        <v>41900</v>
      </c>
      <c r="G15" s="26" t="n">
        <v>72</v>
      </c>
      <c r="H15" s="26" t="n">
        <v>23</v>
      </c>
    </row>
    <row r="16" customFormat="false" ht="47.25" hidden="false" customHeight="false" outlineLevel="0" collapsed="false">
      <c r="A16" s="13" t="s">
        <v>43</v>
      </c>
      <c r="B16" s="14" t="s">
        <v>9</v>
      </c>
      <c r="C16" s="27" t="s">
        <v>10</v>
      </c>
      <c r="D16" s="6" t="s">
        <v>38</v>
      </c>
      <c r="E16" s="7" t="s">
        <v>44</v>
      </c>
      <c r="F16" s="7" t="s">
        <v>45</v>
      </c>
      <c r="G16" s="3" t="n">
        <v>120</v>
      </c>
      <c r="H16" s="3" t="n">
        <v>1342</v>
      </c>
    </row>
    <row r="17" customFormat="false" ht="63" hidden="false" customHeight="false" outlineLevel="0" collapsed="false">
      <c r="A17" s="9" t="s">
        <v>46</v>
      </c>
      <c r="B17" s="10" t="s">
        <v>23</v>
      </c>
      <c r="C17" s="19" t="s">
        <v>10</v>
      </c>
      <c r="D17" s="16" t="s">
        <v>24</v>
      </c>
      <c r="E17" s="17" t="n">
        <v>41743</v>
      </c>
      <c r="F17" s="17" t="n">
        <v>41758</v>
      </c>
      <c r="G17" s="28" t="n">
        <v>112</v>
      </c>
      <c r="H17" s="10" t="n">
        <v>3958</v>
      </c>
    </row>
    <row r="18" customFormat="false" ht="31.5" hidden="false" customHeight="false" outlineLevel="0" collapsed="false">
      <c r="A18" s="13" t="s">
        <v>47</v>
      </c>
      <c r="B18" s="14" t="s">
        <v>9</v>
      </c>
      <c r="C18" s="15" t="s">
        <v>34</v>
      </c>
      <c r="D18" s="16" t="s">
        <v>48</v>
      </c>
      <c r="E18" s="20" t="n">
        <v>41736</v>
      </c>
      <c r="F18" s="20" t="n">
        <v>41753</v>
      </c>
      <c r="G18" s="18" t="n">
        <v>72</v>
      </c>
      <c r="H18" s="10" t="n">
        <v>89</v>
      </c>
    </row>
    <row r="19" customFormat="false" ht="47.25" hidden="false" customHeight="false" outlineLevel="0" collapsed="false">
      <c r="A19" s="9" t="s">
        <v>49</v>
      </c>
      <c r="B19" s="10" t="s">
        <v>9</v>
      </c>
      <c r="C19" s="11" t="s">
        <v>34</v>
      </c>
      <c r="D19" s="6" t="s">
        <v>48</v>
      </c>
      <c r="E19" s="29" t="n">
        <v>41736</v>
      </c>
      <c r="F19" s="29" t="n">
        <v>41753</v>
      </c>
      <c r="G19" s="3" t="n">
        <v>72</v>
      </c>
      <c r="H19" s="10" t="n">
        <v>100</v>
      </c>
    </row>
    <row r="20" customFormat="false" ht="47.25" hidden="false" customHeight="false" outlineLevel="0" collapsed="false">
      <c r="A20" s="9" t="s">
        <v>50</v>
      </c>
      <c r="B20" s="10" t="s">
        <v>51</v>
      </c>
      <c r="C20" s="11" t="s">
        <v>16</v>
      </c>
      <c r="D20" s="6" t="s">
        <v>18</v>
      </c>
      <c r="E20" s="7" t="n">
        <v>41696</v>
      </c>
      <c r="F20" s="7" t="n">
        <v>41696</v>
      </c>
      <c r="G20" s="3" t="n">
        <v>15</v>
      </c>
      <c r="H20" s="3" t="n">
        <v>203</v>
      </c>
    </row>
    <row r="21" customFormat="false" ht="63" hidden="false" customHeight="false" outlineLevel="0" collapsed="false">
      <c r="A21" s="9" t="s">
        <v>50</v>
      </c>
      <c r="B21" s="10" t="s">
        <v>51</v>
      </c>
      <c r="C21" s="11" t="s">
        <v>52</v>
      </c>
      <c r="D21" s="6" t="s">
        <v>53</v>
      </c>
      <c r="E21" s="7" t="n">
        <v>41722</v>
      </c>
      <c r="F21" s="7" t="n">
        <v>41726</v>
      </c>
      <c r="G21" s="3" t="n">
        <v>36</v>
      </c>
      <c r="H21" s="3" t="n">
        <v>495</v>
      </c>
    </row>
    <row r="22" customFormat="false" ht="78.75" hidden="false" customHeight="false" outlineLevel="0" collapsed="false">
      <c r="A22" s="9" t="s">
        <v>50</v>
      </c>
      <c r="B22" s="10" t="s">
        <v>51</v>
      </c>
      <c r="C22" s="11" t="s">
        <v>54</v>
      </c>
      <c r="D22" s="6" t="s">
        <v>55</v>
      </c>
      <c r="E22" s="7" t="n">
        <v>41810</v>
      </c>
      <c r="F22" s="7"/>
      <c r="G22" s="3" t="n">
        <v>6</v>
      </c>
      <c r="H22" s="3"/>
    </row>
    <row r="23" customFormat="false" ht="47.25" hidden="false" customHeight="false" outlineLevel="0" collapsed="false">
      <c r="A23" s="9" t="s">
        <v>50</v>
      </c>
      <c r="B23" s="10" t="s">
        <v>51</v>
      </c>
      <c r="C23" s="11" t="s">
        <v>10</v>
      </c>
      <c r="D23" s="6" t="s">
        <v>56</v>
      </c>
      <c r="E23" s="7" t="s">
        <v>57</v>
      </c>
      <c r="F23" s="7"/>
      <c r="G23" s="3" t="n">
        <v>16</v>
      </c>
      <c r="H23" s="3"/>
    </row>
    <row r="24" customFormat="false" ht="63" hidden="false" customHeight="false" outlineLevel="0" collapsed="false">
      <c r="A24" s="9" t="s">
        <v>50</v>
      </c>
      <c r="B24" s="10" t="s">
        <v>51</v>
      </c>
      <c r="C24" s="11" t="s">
        <v>58</v>
      </c>
      <c r="D24" s="6" t="s">
        <v>59</v>
      </c>
      <c r="E24" s="7" t="s">
        <v>60</v>
      </c>
      <c r="F24" s="7"/>
      <c r="G24" s="3" t="n">
        <v>16</v>
      </c>
      <c r="H24" s="3" t="n">
        <v>35</v>
      </c>
    </row>
    <row r="25" customFormat="false" ht="63" hidden="false" customHeight="false" outlineLevel="0" collapsed="false">
      <c r="A25" s="9" t="s">
        <v>61</v>
      </c>
      <c r="B25" s="10" t="s">
        <v>23</v>
      </c>
      <c r="C25" s="11" t="s">
        <v>10</v>
      </c>
      <c r="D25" s="6" t="s">
        <v>24</v>
      </c>
      <c r="E25" s="7" t="n">
        <v>41743</v>
      </c>
      <c r="F25" s="7" t="n">
        <v>41758</v>
      </c>
      <c r="G25" s="3" t="n">
        <v>112</v>
      </c>
      <c r="H25" s="10" t="n">
        <v>4312</v>
      </c>
    </row>
    <row r="26" customFormat="false" ht="31.5" hidden="false" customHeight="false" outlineLevel="0" collapsed="false">
      <c r="A26" s="9" t="s">
        <v>62</v>
      </c>
      <c r="B26" s="10" t="s">
        <v>63</v>
      </c>
      <c r="C26" s="11" t="s">
        <v>16</v>
      </c>
      <c r="D26" s="6" t="s">
        <v>17</v>
      </c>
      <c r="E26" s="7" t="n">
        <v>41688</v>
      </c>
      <c r="F26" s="7" t="n">
        <v>41690</v>
      </c>
      <c r="G26" s="3" t="n">
        <v>40</v>
      </c>
      <c r="H26" s="3" t="n">
        <v>4</v>
      </c>
    </row>
    <row r="27" customFormat="false" ht="31.5" hidden="false" customHeight="false" outlineLevel="0" collapsed="false">
      <c r="A27" s="9" t="s">
        <v>64</v>
      </c>
      <c r="B27" s="10" t="s">
        <v>26</v>
      </c>
      <c r="C27" s="19" t="s">
        <v>34</v>
      </c>
      <c r="D27" s="16" t="s">
        <v>65</v>
      </c>
      <c r="E27" s="17" t="n">
        <v>41753</v>
      </c>
      <c r="F27" s="17"/>
      <c r="G27" s="28" t="n">
        <v>72</v>
      </c>
      <c r="H27" s="10" t="n">
        <v>88</v>
      </c>
    </row>
    <row r="28" customFormat="false" ht="31.5" hidden="false" customHeight="false" outlineLevel="0" collapsed="false">
      <c r="A28" s="9" t="s">
        <v>66</v>
      </c>
      <c r="B28" s="10" t="s">
        <v>9</v>
      </c>
      <c r="C28" s="11" t="s">
        <v>34</v>
      </c>
      <c r="D28" s="6" t="s">
        <v>67</v>
      </c>
      <c r="E28" s="29" t="n">
        <v>41736</v>
      </c>
      <c r="F28" s="29" t="n">
        <v>41753</v>
      </c>
      <c r="G28" s="3" t="n">
        <v>72</v>
      </c>
      <c r="H28" s="3" t="n">
        <v>79</v>
      </c>
    </row>
    <row r="29" customFormat="false" ht="47.25" hidden="false" customHeight="false" outlineLevel="0" collapsed="false">
      <c r="A29" s="9" t="s">
        <v>68</v>
      </c>
      <c r="B29" s="10" t="s">
        <v>69</v>
      </c>
      <c r="C29" s="11" t="s">
        <v>70</v>
      </c>
      <c r="D29" s="6" t="s">
        <v>17</v>
      </c>
      <c r="E29" s="7" t="n">
        <v>41725</v>
      </c>
      <c r="F29" s="7" t="n">
        <v>41731</v>
      </c>
      <c r="G29" s="3" t="n">
        <v>40</v>
      </c>
      <c r="H29" s="3" t="n">
        <v>21062</v>
      </c>
    </row>
    <row r="30" customFormat="false" ht="47.25" hidden="false" customHeight="false" outlineLevel="0" collapsed="false">
      <c r="A30" s="9" t="s">
        <v>71</v>
      </c>
      <c r="B30" s="10" t="s">
        <v>9</v>
      </c>
      <c r="C30" s="11" t="s">
        <v>34</v>
      </c>
      <c r="D30" s="6" t="s">
        <v>67</v>
      </c>
      <c r="E30" s="7" t="n">
        <v>41736</v>
      </c>
      <c r="F30" s="7" t="n">
        <v>41753</v>
      </c>
      <c r="G30" s="3" t="n">
        <v>72</v>
      </c>
      <c r="H30" s="3" t="n">
        <v>77</v>
      </c>
    </row>
    <row r="31" customFormat="false" ht="47.25" hidden="false" customHeight="false" outlineLevel="0" collapsed="false">
      <c r="A31" s="13" t="s">
        <v>72</v>
      </c>
      <c r="B31" s="14" t="s">
        <v>73</v>
      </c>
      <c r="C31" s="27" t="s">
        <v>10</v>
      </c>
      <c r="D31" s="6" t="s">
        <v>74</v>
      </c>
      <c r="E31" s="7" t="n">
        <v>41736</v>
      </c>
      <c r="F31" s="7" t="n">
        <v>41716</v>
      </c>
      <c r="G31" s="3" t="n">
        <v>72</v>
      </c>
      <c r="H31" s="3" t="s">
        <v>75</v>
      </c>
    </row>
    <row r="32" customFormat="false" ht="31.5" hidden="false" customHeight="false" outlineLevel="0" collapsed="false">
      <c r="A32" s="13" t="s">
        <v>72</v>
      </c>
      <c r="B32" s="14" t="s">
        <v>73</v>
      </c>
      <c r="C32" s="15" t="s">
        <v>16</v>
      </c>
      <c r="D32" s="16" t="s">
        <v>17</v>
      </c>
      <c r="E32" s="17" t="n">
        <v>41688</v>
      </c>
      <c r="F32" s="17" t="n">
        <v>41690</v>
      </c>
      <c r="G32" s="28" t="n">
        <v>40</v>
      </c>
      <c r="H32" s="3" t="n">
        <v>5</v>
      </c>
    </row>
    <row r="33" customFormat="false" ht="31.5" hidden="false" customHeight="false" outlineLevel="0" collapsed="false">
      <c r="A33" s="9" t="s">
        <v>76</v>
      </c>
      <c r="B33" s="10" t="s">
        <v>9</v>
      </c>
      <c r="C33" s="11" t="s">
        <v>34</v>
      </c>
      <c r="D33" s="6" t="s">
        <v>67</v>
      </c>
      <c r="E33" s="29" t="n">
        <v>41753</v>
      </c>
      <c r="F33" s="29"/>
      <c r="G33" s="3" t="n">
        <v>72</v>
      </c>
      <c r="H33" s="3" t="n">
        <v>97</v>
      </c>
    </row>
    <row r="34" customFormat="false" ht="31.5" hidden="false" customHeight="false" outlineLevel="0" collapsed="false">
      <c r="A34" s="9" t="s">
        <v>77</v>
      </c>
      <c r="B34" s="10" t="s">
        <v>78</v>
      </c>
      <c r="C34" s="11" t="s">
        <v>16</v>
      </c>
      <c r="D34" s="30" t="s">
        <v>17</v>
      </c>
      <c r="E34" s="7" t="n">
        <v>41688</v>
      </c>
      <c r="F34" s="7" t="n">
        <v>41690</v>
      </c>
      <c r="G34" s="3" t="n">
        <v>40</v>
      </c>
      <c r="H34" s="3" t="n">
        <v>6</v>
      </c>
    </row>
    <row r="35" customFormat="false" ht="47.25" hidden="false" customHeight="false" outlineLevel="0" collapsed="false">
      <c r="A35" s="9" t="s">
        <v>79</v>
      </c>
      <c r="B35" s="10" t="s">
        <v>9</v>
      </c>
      <c r="C35" s="11"/>
      <c r="D35" s="31" t="s">
        <v>80</v>
      </c>
      <c r="E35" s="7" t="n">
        <v>41793</v>
      </c>
      <c r="F35" s="7" t="n">
        <v>41794</v>
      </c>
      <c r="G35" s="3"/>
      <c r="H35" s="3"/>
    </row>
    <row r="36" customFormat="false" ht="63" hidden="false" customHeight="false" outlineLevel="0" collapsed="false">
      <c r="A36" s="32" t="s">
        <v>81</v>
      </c>
      <c r="B36" s="32" t="s">
        <v>23</v>
      </c>
      <c r="C36" s="33" t="s">
        <v>10</v>
      </c>
      <c r="D36" s="31" t="s">
        <v>82</v>
      </c>
      <c r="E36" s="7" t="n">
        <v>41743</v>
      </c>
      <c r="F36" s="7" t="n">
        <v>41758</v>
      </c>
      <c r="G36" s="3" t="n">
        <v>112</v>
      </c>
      <c r="H36" s="3" t="n">
        <v>3962</v>
      </c>
    </row>
    <row r="37" customFormat="false" ht="63" hidden="false" customHeight="false" outlineLevel="0" collapsed="false">
      <c r="A37" s="21" t="s">
        <v>83</v>
      </c>
      <c r="B37" s="22" t="s">
        <v>84</v>
      </c>
      <c r="C37" s="23"/>
      <c r="D37" s="24" t="s">
        <v>85</v>
      </c>
      <c r="E37" s="25"/>
      <c r="F37" s="25" t="n">
        <v>41900</v>
      </c>
      <c r="G37" s="26" t="n">
        <v>72</v>
      </c>
      <c r="H37" s="26" t="n">
        <v>21</v>
      </c>
    </row>
    <row r="38" customFormat="false" ht="31.5" hidden="false" customHeight="false" outlineLevel="0" collapsed="false">
      <c r="A38" s="9" t="s">
        <v>86</v>
      </c>
      <c r="B38" s="10" t="s">
        <v>15</v>
      </c>
      <c r="C38" s="11" t="s">
        <v>16</v>
      </c>
      <c r="D38" s="6" t="s">
        <v>17</v>
      </c>
      <c r="E38" s="7" t="n">
        <v>41688</v>
      </c>
      <c r="F38" s="7" t="n">
        <v>41690</v>
      </c>
      <c r="G38" s="3" t="n">
        <v>40</v>
      </c>
      <c r="H38" s="3" t="n">
        <v>9</v>
      </c>
    </row>
    <row r="39" customFormat="false" ht="31.5" hidden="false" customHeight="false" outlineLevel="0" collapsed="false">
      <c r="A39" s="9" t="s">
        <v>86</v>
      </c>
      <c r="B39" s="10" t="s">
        <v>15</v>
      </c>
      <c r="C39" s="11" t="s">
        <v>16</v>
      </c>
      <c r="D39" s="6" t="s">
        <v>18</v>
      </c>
      <c r="E39" s="7" t="n">
        <v>41696</v>
      </c>
      <c r="F39" s="7" t="n">
        <v>41696</v>
      </c>
      <c r="G39" s="3" t="n">
        <v>15</v>
      </c>
      <c r="H39" s="3" t="n">
        <v>205</v>
      </c>
    </row>
    <row r="40" customFormat="false" ht="47.25" hidden="false" customHeight="false" outlineLevel="0" collapsed="false">
      <c r="A40" s="9" t="s">
        <v>87</v>
      </c>
      <c r="B40" s="10" t="s">
        <v>88</v>
      </c>
      <c r="C40" s="11" t="s">
        <v>89</v>
      </c>
      <c r="D40" s="6" t="s">
        <v>90</v>
      </c>
      <c r="E40" s="7"/>
      <c r="F40" s="7"/>
      <c r="G40" s="3" t="n">
        <v>8</v>
      </c>
      <c r="H40" s="3"/>
    </row>
    <row r="41" customFormat="false" ht="31.5" hidden="false" customHeight="false" outlineLevel="0" collapsed="false">
      <c r="A41" s="9" t="s">
        <v>91</v>
      </c>
      <c r="B41" s="10" t="s">
        <v>15</v>
      </c>
      <c r="C41" s="11" t="s">
        <v>16</v>
      </c>
      <c r="D41" s="6" t="s">
        <v>17</v>
      </c>
      <c r="E41" s="7" t="n">
        <v>41688</v>
      </c>
      <c r="F41" s="7" t="n">
        <v>41690</v>
      </c>
      <c r="G41" s="3" t="n">
        <v>40</v>
      </c>
      <c r="H41" s="3" t="n">
        <v>11</v>
      </c>
    </row>
    <row r="42" customFormat="false" ht="31.5" hidden="false" customHeight="false" outlineLevel="0" collapsed="false">
      <c r="A42" s="9" t="s">
        <v>91</v>
      </c>
      <c r="B42" s="10" t="s">
        <v>15</v>
      </c>
      <c r="C42" s="19" t="s">
        <v>16</v>
      </c>
      <c r="D42" s="16" t="s">
        <v>18</v>
      </c>
      <c r="E42" s="17" t="n">
        <v>41696</v>
      </c>
      <c r="F42" s="17" t="n">
        <v>41696</v>
      </c>
      <c r="G42" s="28" t="n">
        <v>15</v>
      </c>
      <c r="H42" s="3" t="n">
        <v>206</v>
      </c>
    </row>
    <row r="43" customFormat="false" ht="31.5" hidden="false" customHeight="false" outlineLevel="0" collapsed="false">
      <c r="A43" s="34" t="s">
        <v>92</v>
      </c>
      <c r="B43" s="14" t="s">
        <v>26</v>
      </c>
      <c r="C43" s="15" t="s">
        <v>16</v>
      </c>
      <c r="D43" s="16" t="s">
        <v>17</v>
      </c>
      <c r="E43" s="17" t="n">
        <v>41688</v>
      </c>
      <c r="F43" s="17" t="n">
        <v>41690</v>
      </c>
      <c r="G43" s="28" t="n">
        <v>40</v>
      </c>
      <c r="H43" s="3" t="n">
        <v>12</v>
      </c>
    </row>
    <row r="44" customFormat="false" ht="31.5" hidden="false" customHeight="false" outlineLevel="0" collapsed="false">
      <c r="A44" s="34" t="s">
        <v>92</v>
      </c>
      <c r="B44" s="35" t="s">
        <v>9</v>
      </c>
      <c r="C44" s="27" t="s">
        <v>34</v>
      </c>
      <c r="D44" s="6" t="s">
        <v>67</v>
      </c>
      <c r="E44" s="29" t="n">
        <v>41736</v>
      </c>
      <c r="F44" s="29" t="n">
        <v>41753</v>
      </c>
      <c r="G44" s="3" t="n">
        <v>72</v>
      </c>
      <c r="H44" s="3" t="n">
        <v>92</v>
      </c>
    </row>
    <row r="45" customFormat="false" ht="47.25" hidden="false" customHeight="false" outlineLevel="0" collapsed="false">
      <c r="A45" s="13" t="s">
        <v>93</v>
      </c>
      <c r="B45" s="14" t="s">
        <v>9</v>
      </c>
      <c r="C45" s="15" t="s">
        <v>34</v>
      </c>
      <c r="D45" s="6" t="s">
        <v>67</v>
      </c>
      <c r="E45" s="29" t="n">
        <v>41753</v>
      </c>
      <c r="F45" s="29"/>
      <c r="G45" s="3" t="n">
        <v>72</v>
      </c>
      <c r="H45" s="3" t="n">
        <v>82</v>
      </c>
    </row>
    <row r="46" customFormat="false" ht="47.25" hidden="false" customHeight="false" outlineLevel="0" collapsed="false">
      <c r="A46" s="9" t="s">
        <v>94</v>
      </c>
      <c r="B46" s="10" t="s">
        <v>9</v>
      </c>
      <c r="C46" s="11" t="s">
        <v>10</v>
      </c>
      <c r="D46" s="6" t="s">
        <v>95</v>
      </c>
      <c r="E46" s="7" t="s">
        <v>96</v>
      </c>
      <c r="F46" s="7" t="s">
        <v>97</v>
      </c>
      <c r="G46" s="3" t="n">
        <v>120</v>
      </c>
      <c r="H46" s="3" t="n">
        <v>891</v>
      </c>
    </row>
    <row r="47" customFormat="false" ht="49.5" hidden="false" customHeight="false" outlineLevel="0" collapsed="false">
      <c r="A47" s="36" t="s">
        <v>98</v>
      </c>
      <c r="B47" s="10" t="s">
        <v>15</v>
      </c>
      <c r="C47" s="19" t="s">
        <v>16</v>
      </c>
      <c r="D47" s="6" t="s">
        <v>18</v>
      </c>
      <c r="E47" s="7" t="n">
        <v>41696</v>
      </c>
      <c r="F47" s="7" t="n">
        <v>41696</v>
      </c>
      <c r="G47" s="3" t="n">
        <v>15</v>
      </c>
      <c r="H47" s="3" t="n">
        <v>207</v>
      </c>
    </row>
    <row r="48" customFormat="false" ht="49.5" hidden="false" customHeight="false" outlineLevel="0" collapsed="false">
      <c r="A48" s="36" t="s">
        <v>98</v>
      </c>
      <c r="B48" s="10" t="s">
        <v>15</v>
      </c>
      <c r="C48" s="19" t="s">
        <v>70</v>
      </c>
      <c r="D48" s="6" t="s">
        <v>17</v>
      </c>
      <c r="E48" s="29" t="n">
        <v>41725</v>
      </c>
      <c r="F48" s="29" t="n">
        <v>41731</v>
      </c>
      <c r="G48" s="3" t="n">
        <v>40</v>
      </c>
      <c r="H48" s="3" t="n">
        <v>361</v>
      </c>
    </row>
    <row r="49" customFormat="false" ht="47.25" hidden="false" customHeight="false" outlineLevel="0" collapsed="false">
      <c r="A49" s="21" t="s">
        <v>99</v>
      </c>
      <c r="B49" s="22" t="s">
        <v>9</v>
      </c>
      <c r="C49" s="23" t="s">
        <v>10</v>
      </c>
      <c r="D49" s="24" t="s">
        <v>100</v>
      </c>
      <c r="E49" s="25" t="n">
        <v>41927</v>
      </c>
      <c r="F49" s="25" t="n">
        <v>41935</v>
      </c>
      <c r="G49" s="26" t="n">
        <v>72</v>
      </c>
      <c r="H49" s="26" t="n">
        <v>15511</v>
      </c>
    </row>
    <row r="50" customFormat="false" ht="47.25" hidden="false" customHeight="false" outlineLevel="0" collapsed="false">
      <c r="A50" s="13" t="s">
        <v>101</v>
      </c>
      <c r="B50" s="14" t="s">
        <v>102</v>
      </c>
      <c r="C50" s="27" t="s">
        <v>16</v>
      </c>
      <c r="D50" s="6" t="s">
        <v>103</v>
      </c>
      <c r="E50" s="7" t="n">
        <v>41688</v>
      </c>
      <c r="F50" s="7" t="n">
        <v>41690</v>
      </c>
      <c r="G50" s="3" t="n">
        <v>40</v>
      </c>
      <c r="H50" s="3" t="n">
        <v>14</v>
      </c>
    </row>
    <row r="51" customFormat="false" ht="47.25" hidden="false" customHeight="false" outlineLevel="0" collapsed="false">
      <c r="A51" s="13" t="s">
        <v>101</v>
      </c>
      <c r="B51" s="14" t="s">
        <v>102</v>
      </c>
      <c r="C51" s="27" t="s">
        <v>16</v>
      </c>
      <c r="D51" s="6" t="s">
        <v>18</v>
      </c>
      <c r="E51" s="7" t="n">
        <v>41696</v>
      </c>
      <c r="F51" s="7" t="n">
        <v>41696</v>
      </c>
      <c r="G51" s="3" t="n">
        <v>15</v>
      </c>
      <c r="H51" s="3" t="n">
        <v>208</v>
      </c>
    </row>
    <row r="52" customFormat="false" ht="78.75" hidden="false" customHeight="false" outlineLevel="0" collapsed="false">
      <c r="A52" s="13" t="s">
        <v>101</v>
      </c>
      <c r="B52" s="37" t="s">
        <v>102</v>
      </c>
      <c r="C52" s="15" t="s">
        <v>52</v>
      </c>
      <c r="D52" s="16" t="s">
        <v>104</v>
      </c>
      <c r="E52" s="17" t="n">
        <v>41729</v>
      </c>
      <c r="F52" s="17" t="n">
        <v>41733</v>
      </c>
      <c r="G52" s="28" t="n">
        <v>36</v>
      </c>
      <c r="H52" s="38" t="s">
        <v>105</v>
      </c>
    </row>
    <row r="53" customFormat="false" ht="63" hidden="false" customHeight="false" outlineLevel="0" collapsed="false">
      <c r="A53" s="13" t="s">
        <v>101</v>
      </c>
      <c r="B53" s="14" t="s">
        <v>102</v>
      </c>
      <c r="C53" s="15" t="s">
        <v>106</v>
      </c>
      <c r="D53" s="16" t="s">
        <v>107</v>
      </c>
      <c r="E53" s="17" t="n">
        <v>41909</v>
      </c>
      <c r="F53" s="17"/>
      <c r="G53" s="28" t="n">
        <v>8</v>
      </c>
      <c r="H53" s="39" t="s">
        <v>108</v>
      </c>
    </row>
    <row r="54" customFormat="false" ht="63" hidden="false" customHeight="false" outlineLevel="0" collapsed="false">
      <c r="A54" s="9" t="s">
        <v>109</v>
      </c>
      <c r="B54" s="10" t="s">
        <v>23</v>
      </c>
      <c r="C54" s="19" t="s">
        <v>10</v>
      </c>
      <c r="D54" s="16" t="s">
        <v>24</v>
      </c>
      <c r="E54" s="17" t="n">
        <v>41743</v>
      </c>
      <c r="F54" s="17" t="n">
        <v>41758</v>
      </c>
      <c r="G54" s="28" t="n">
        <v>112</v>
      </c>
      <c r="H54" s="10"/>
    </row>
    <row r="55" customFormat="false" ht="31.5" hidden="false" customHeight="false" outlineLevel="0" collapsed="false">
      <c r="A55" s="9" t="s">
        <v>109</v>
      </c>
      <c r="B55" s="9" t="s">
        <v>110</v>
      </c>
      <c r="C55" s="40" t="s">
        <v>10</v>
      </c>
      <c r="D55" s="9" t="s">
        <v>111</v>
      </c>
      <c r="E55" s="41" t="n">
        <v>41996</v>
      </c>
      <c r="F55" s="41" t="n">
        <v>41996</v>
      </c>
      <c r="G55" s="9" t="n">
        <v>8</v>
      </c>
      <c r="H55" s="9" t="s">
        <v>112</v>
      </c>
    </row>
    <row r="56" customFormat="false" ht="47.25" hidden="false" customHeight="false" outlineLevel="0" collapsed="false">
      <c r="A56" s="9" t="s">
        <v>113</v>
      </c>
      <c r="B56" s="9" t="s">
        <v>114</v>
      </c>
      <c r="C56" s="40" t="s">
        <v>10</v>
      </c>
      <c r="D56" s="24" t="s">
        <v>100</v>
      </c>
      <c r="E56" s="41" t="n">
        <v>41810</v>
      </c>
      <c r="F56" s="41" t="n">
        <v>41818</v>
      </c>
      <c r="G56" s="9" t="n">
        <v>72</v>
      </c>
      <c r="H56" s="9" t="n">
        <v>11637</v>
      </c>
    </row>
    <row r="57" customFormat="false" ht="47.25" hidden="false" customHeight="false" outlineLevel="0" collapsed="false">
      <c r="A57" s="21" t="s">
        <v>115</v>
      </c>
      <c r="B57" s="22" t="s">
        <v>9</v>
      </c>
      <c r="C57" s="42" t="s">
        <v>10</v>
      </c>
      <c r="D57" s="6" t="s">
        <v>74</v>
      </c>
      <c r="E57" s="7" t="n">
        <v>41715</v>
      </c>
      <c r="F57" s="7" t="n">
        <v>41716</v>
      </c>
      <c r="G57" s="3"/>
      <c r="H57" s="3"/>
    </row>
    <row r="58" customFormat="false" ht="31.5" hidden="false" customHeight="false" outlineLevel="0" collapsed="false">
      <c r="A58" s="9" t="s">
        <v>116</v>
      </c>
      <c r="B58" s="10" t="s">
        <v>9</v>
      </c>
      <c r="C58" s="19" t="s">
        <v>34</v>
      </c>
      <c r="D58" s="6" t="s">
        <v>67</v>
      </c>
      <c r="E58" s="29" t="n">
        <v>41753</v>
      </c>
      <c r="F58" s="29"/>
      <c r="G58" s="3" t="n">
        <v>72</v>
      </c>
      <c r="H58" s="10" t="n">
        <v>85</v>
      </c>
    </row>
    <row r="59" customFormat="false" ht="31.5" hidden="false" customHeight="false" outlineLevel="0" collapsed="false">
      <c r="A59" s="9" t="s">
        <v>117</v>
      </c>
      <c r="B59" s="10" t="s">
        <v>9</v>
      </c>
      <c r="C59" s="19" t="s">
        <v>34</v>
      </c>
      <c r="D59" s="6" t="s">
        <v>67</v>
      </c>
      <c r="E59" s="29" t="n">
        <v>41753</v>
      </c>
      <c r="F59" s="29"/>
      <c r="G59" s="3" t="n">
        <v>72</v>
      </c>
      <c r="H59" s="10" t="n">
        <v>95</v>
      </c>
    </row>
    <row r="60" customFormat="false" ht="47.25" hidden="false" customHeight="false" outlineLevel="0" collapsed="false">
      <c r="A60" s="13" t="s">
        <v>118</v>
      </c>
      <c r="B60" s="14" t="s">
        <v>9</v>
      </c>
      <c r="C60" s="15" t="s">
        <v>10</v>
      </c>
      <c r="D60" s="6" t="s">
        <v>95</v>
      </c>
      <c r="E60" s="7" t="s">
        <v>96</v>
      </c>
      <c r="F60" s="7" t="s">
        <v>97</v>
      </c>
      <c r="G60" s="3" t="n">
        <v>120</v>
      </c>
      <c r="H60" s="3" t="n">
        <v>895</v>
      </c>
    </row>
    <row r="61" customFormat="false" ht="63" hidden="false" customHeight="false" outlineLevel="0" collapsed="false">
      <c r="A61" s="43" t="s">
        <v>119</v>
      </c>
      <c r="B61" s="14" t="s">
        <v>120</v>
      </c>
      <c r="C61" s="15" t="s">
        <v>121</v>
      </c>
      <c r="D61" s="6" t="s">
        <v>122</v>
      </c>
      <c r="E61" s="7" t="n">
        <v>41897</v>
      </c>
      <c r="F61" s="7" t="n">
        <v>41908</v>
      </c>
      <c r="G61" s="3" t="n">
        <v>72</v>
      </c>
      <c r="H61" s="3" t="n">
        <v>1185</v>
      </c>
    </row>
    <row r="62" customFormat="false" ht="45" hidden="false" customHeight="false" outlineLevel="0" collapsed="false">
      <c r="A62" s="43" t="s">
        <v>119</v>
      </c>
      <c r="B62" s="14" t="s">
        <v>120</v>
      </c>
      <c r="C62" s="15"/>
      <c r="D62" s="6" t="s">
        <v>18</v>
      </c>
      <c r="E62" s="7"/>
      <c r="F62" s="7"/>
      <c r="G62" s="3"/>
      <c r="H62" s="3"/>
    </row>
    <row r="63" customFormat="false" ht="45" hidden="false" customHeight="false" outlineLevel="0" collapsed="false">
      <c r="A63" s="43" t="s">
        <v>119</v>
      </c>
      <c r="B63" s="14" t="s">
        <v>120</v>
      </c>
      <c r="C63" s="15"/>
      <c r="D63" s="6" t="s">
        <v>17</v>
      </c>
      <c r="E63" s="7"/>
      <c r="F63" s="7"/>
      <c r="G63" s="3"/>
      <c r="H63" s="3"/>
    </row>
    <row r="64" customFormat="false" ht="45" hidden="false" customHeight="false" outlineLevel="0" collapsed="false">
      <c r="A64" s="44" t="s">
        <v>123</v>
      </c>
      <c r="B64" s="45" t="s">
        <v>9</v>
      </c>
      <c r="C64" s="46" t="s">
        <v>10</v>
      </c>
      <c r="D64" s="47" t="s">
        <v>100</v>
      </c>
      <c r="E64" s="17" t="n">
        <v>41927</v>
      </c>
      <c r="F64" s="17" t="n">
        <v>41935</v>
      </c>
      <c r="G64" s="28" t="n">
        <v>72</v>
      </c>
      <c r="H64" s="3" t="n">
        <v>15515</v>
      </c>
    </row>
    <row r="65" customFormat="false" ht="78.75" hidden="false" customHeight="false" outlineLevel="0" collapsed="false">
      <c r="A65" s="9" t="s">
        <v>124</v>
      </c>
      <c r="B65" s="10" t="s">
        <v>9</v>
      </c>
      <c r="C65" s="11" t="s">
        <v>125</v>
      </c>
      <c r="D65" s="16" t="s">
        <v>126</v>
      </c>
      <c r="E65" s="17" t="n">
        <v>41648</v>
      </c>
      <c r="F65" s="17" t="n">
        <v>41654</v>
      </c>
      <c r="G65" s="28" t="n">
        <v>72</v>
      </c>
      <c r="H65" s="3" t="n">
        <v>5383</v>
      </c>
    </row>
    <row r="66" customFormat="false" ht="47.25" hidden="false" customHeight="false" outlineLevel="0" collapsed="false">
      <c r="A66" s="21" t="s">
        <v>127</v>
      </c>
      <c r="B66" s="22" t="s">
        <v>9</v>
      </c>
      <c r="C66" s="42" t="s">
        <v>10</v>
      </c>
      <c r="D66" s="47" t="s">
        <v>100</v>
      </c>
      <c r="E66" s="48" t="n">
        <v>41927</v>
      </c>
      <c r="F66" s="48" t="n">
        <v>41935</v>
      </c>
      <c r="G66" s="49" t="n">
        <v>72</v>
      </c>
      <c r="H66" s="26" t="n">
        <v>15516</v>
      </c>
    </row>
    <row r="67" customFormat="false" ht="47.25" hidden="false" customHeight="false" outlineLevel="0" collapsed="false">
      <c r="A67" s="9" t="s">
        <v>128</v>
      </c>
      <c r="B67" s="10" t="s">
        <v>9</v>
      </c>
      <c r="C67" s="19" t="s">
        <v>34</v>
      </c>
      <c r="D67" s="16" t="s">
        <v>67</v>
      </c>
      <c r="E67" s="17" t="n">
        <v>41753</v>
      </c>
      <c r="F67" s="17"/>
      <c r="G67" s="28" t="n">
        <v>72</v>
      </c>
      <c r="H67" s="3" t="n">
        <v>96</v>
      </c>
    </row>
    <row r="68" customFormat="false" ht="63" hidden="false" customHeight="false" outlineLevel="0" collapsed="false">
      <c r="A68" s="9" t="s">
        <v>129</v>
      </c>
      <c r="B68" s="10" t="s">
        <v>23</v>
      </c>
      <c r="C68" s="19" t="s">
        <v>10</v>
      </c>
      <c r="D68" s="6" t="s">
        <v>24</v>
      </c>
      <c r="E68" s="7" t="n">
        <v>41743</v>
      </c>
      <c r="F68" s="7" t="n">
        <v>41758</v>
      </c>
      <c r="G68" s="3" t="n">
        <v>112</v>
      </c>
      <c r="H68" s="10" t="n">
        <v>3966</v>
      </c>
    </row>
    <row r="69" customFormat="false" ht="63" hidden="false" customHeight="false" outlineLevel="0" collapsed="false">
      <c r="A69" s="9" t="s">
        <v>130</v>
      </c>
      <c r="B69" s="10" t="s">
        <v>23</v>
      </c>
      <c r="C69" s="19" t="s">
        <v>10</v>
      </c>
      <c r="D69" s="6" t="s">
        <v>24</v>
      </c>
      <c r="E69" s="7" t="n">
        <v>41743</v>
      </c>
      <c r="F69" s="7" t="n">
        <v>41758</v>
      </c>
      <c r="G69" s="3" t="n">
        <v>112</v>
      </c>
      <c r="H69" s="10" t="n">
        <v>3967</v>
      </c>
    </row>
    <row r="70" customFormat="false" ht="47.25" hidden="false" customHeight="false" outlineLevel="0" collapsed="false">
      <c r="A70" s="9" t="s">
        <v>131</v>
      </c>
      <c r="B70" s="10" t="s">
        <v>132</v>
      </c>
      <c r="C70" s="19" t="s">
        <v>10</v>
      </c>
      <c r="D70" s="6" t="s">
        <v>74</v>
      </c>
      <c r="E70" s="7" t="n">
        <v>41705</v>
      </c>
      <c r="F70" s="7" t="n">
        <v>41716</v>
      </c>
      <c r="G70" s="3" t="n">
        <v>72</v>
      </c>
      <c r="H70" s="10" t="s">
        <v>133</v>
      </c>
    </row>
    <row r="71" customFormat="false" ht="47.25" hidden="false" customHeight="false" outlineLevel="0" collapsed="false">
      <c r="A71" s="50" t="s">
        <v>134</v>
      </c>
      <c r="B71" s="10" t="s">
        <v>132</v>
      </c>
      <c r="C71" s="19" t="s">
        <v>10</v>
      </c>
      <c r="D71" s="16" t="s">
        <v>74</v>
      </c>
      <c r="E71" s="17" t="n">
        <v>41705</v>
      </c>
      <c r="F71" s="17" t="n">
        <v>41716</v>
      </c>
      <c r="G71" s="28" t="n">
        <v>72</v>
      </c>
      <c r="H71" s="10"/>
    </row>
    <row r="72" customFormat="false" ht="63.75" hidden="false" customHeight="false" outlineLevel="0" collapsed="false">
      <c r="A72" s="51" t="s">
        <v>135</v>
      </c>
      <c r="B72" s="52"/>
      <c r="C72" s="53"/>
      <c r="D72" s="54" t="s">
        <v>136</v>
      </c>
      <c r="E72" s="55"/>
      <c r="F72" s="55"/>
      <c r="G72" s="56" t="n">
        <v>72</v>
      </c>
      <c r="H72" s="57"/>
    </row>
    <row r="73" customFormat="false" ht="63.75" hidden="false" customHeight="false" outlineLevel="0" collapsed="false">
      <c r="A73" s="9" t="s">
        <v>137</v>
      </c>
      <c r="B73" s="45" t="s">
        <v>9</v>
      </c>
      <c r="C73" s="46" t="s">
        <v>10</v>
      </c>
      <c r="D73" s="58" t="s">
        <v>136</v>
      </c>
      <c r="E73" s="59" t="n">
        <v>41810</v>
      </c>
      <c r="F73" s="59" t="n">
        <v>41818</v>
      </c>
      <c r="G73" s="60" t="n">
        <v>72</v>
      </c>
      <c r="H73" s="44" t="n">
        <v>11692</v>
      </c>
    </row>
    <row r="74" customFormat="false" ht="63" hidden="false" customHeight="false" outlineLevel="0" collapsed="false">
      <c r="A74" s="51" t="s">
        <v>138</v>
      </c>
      <c r="B74" s="52"/>
      <c r="C74" s="53"/>
      <c r="D74" s="54" t="s">
        <v>42</v>
      </c>
      <c r="E74" s="55"/>
      <c r="F74" s="55"/>
      <c r="G74" s="56" t="n">
        <v>72</v>
      </c>
      <c r="H74" s="57"/>
    </row>
    <row r="75" customFormat="false" ht="49.5" hidden="false" customHeight="false" outlineLevel="0" collapsed="false">
      <c r="A75" s="61" t="s">
        <v>139</v>
      </c>
      <c r="B75" s="10" t="s">
        <v>15</v>
      </c>
      <c r="C75" s="19" t="s">
        <v>16</v>
      </c>
      <c r="D75" s="6" t="s">
        <v>18</v>
      </c>
      <c r="E75" s="17" t="n">
        <v>41696</v>
      </c>
      <c r="F75" s="17" t="n">
        <v>41696</v>
      </c>
      <c r="G75" s="28" t="n">
        <v>15</v>
      </c>
      <c r="H75" s="3" t="n">
        <v>216</v>
      </c>
    </row>
    <row r="76" customFormat="false" ht="49.5" hidden="false" customHeight="false" outlineLevel="0" collapsed="false">
      <c r="A76" s="61" t="s">
        <v>139</v>
      </c>
      <c r="B76" s="10" t="s">
        <v>15</v>
      </c>
      <c r="C76" s="19" t="s">
        <v>70</v>
      </c>
      <c r="D76" s="16" t="s">
        <v>17</v>
      </c>
      <c r="E76" s="17" t="n">
        <v>41725</v>
      </c>
      <c r="F76" s="17" t="n">
        <v>41731</v>
      </c>
      <c r="G76" s="28" t="n">
        <v>40</v>
      </c>
      <c r="H76" s="3" t="n">
        <v>217</v>
      </c>
    </row>
    <row r="77" customFormat="false" ht="47.25" hidden="false" customHeight="false" outlineLevel="0" collapsed="false">
      <c r="A77" s="50" t="s">
        <v>140</v>
      </c>
      <c r="B77" s="62" t="s">
        <v>69</v>
      </c>
      <c r="C77" s="11" t="s">
        <v>70</v>
      </c>
      <c r="D77" s="6" t="s">
        <v>17</v>
      </c>
      <c r="E77" s="7" t="n">
        <v>41725</v>
      </c>
      <c r="F77" s="7" t="n">
        <v>41731</v>
      </c>
      <c r="G77" s="3" t="n">
        <v>40</v>
      </c>
      <c r="H77" s="3" t="n">
        <v>22300</v>
      </c>
    </row>
    <row r="78" customFormat="false" ht="60" hidden="false" customHeight="false" outlineLevel="0" collapsed="false">
      <c r="A78" s="63" t="s">
        <v>141</v>
      </c>
      <c r="B78" s="64" t="s">
        <v>9</v>
      </c>
      <c r="C78" s="65" t="s">
        <v>142</v>
      </c>
      <c r="D78" s="66" t="s">
        <v>74</v>
      </c>
      <c r="E78" s="67" t="n">
        <v>41705</v>
      </c>
      <c r="F78" s="67" t="n">
        <v>41716</v>
      </c>
      <c r="G78" s="68" t="n">
        <v>72</v>
      </c>
      <c r="H78" s="68" t="s">
        <v>143</v>
      </c>
      <c r="I78" s="1" t="s">
        <v>144</v>
      </c>
    </row>
    <row r="79" customFormat="false" ht="31.5" hidden="false" customHeight="false" outlineLevel="0" collapsed="false">
      <c r="A79" s="13" t="s">
        <v>145</v>
      </c>
      <c r="B79" s="14" t="s">
        <v>9</v>
      </c>
      <c r="C79" s="15" t="s">
        <v>34</v>
      </c>
      <c r="D79" s="6" t="s">
        <v>48</v>
      </c>
      <c r="E79" s="29" t="n">
        <v>41736</v>
      </c>
      <c r="F79" s="29" t="n">
        <v>41753</v>
      </c>
      <c r="G79" s="3" t="n">
        <v>72</v>
      </c>
      <c r="H79" s="3" t="n">
        <v>90</v>
      </c>
    </row>
    <row r="80" customFormat="false" ht="47.25" hidden="false" customHeight="false" outlineLevel="0" collapsed="false">
      <c r="A80" s="69" t="s">
        <v>146</v>
      </c>
      <c r="B80" s="70" t="s">
        <v>9</v>
      </c>
      <c r="C80" s="71" t="s">
        <v>34</v>
      </c>
      <c r="D80" s="72" t="s">
        <v>48</v>
      </c>
      <c r="E80" s="73" t="n">
        <v>41736</v>
      </c>
      <c r="F80" s="73" t="n">
        <v>41753</v>
      </c>
      <c r="G80" s="74" t="n">
        <v>72</v>
      </c>
      <c r="H80" s="3" t="n">
        <v>93</v>
      </c>
    </row>
    <row r="81" s="78" customFormat="true" ht="47.25" hidden="false" customHeight="false" outlineLevel="0" collapsed="false">
      <c r="A81" s="21" t="s">
        <v>147</v>
      </c>
      <c r="B81" s="22" t="s">
        <v>9</v>
      </c>
      <c r="C81" s="11" t="s">
        <v>10</v>
      </c>
      <c r="D81" s="6" t="s">
        <v>95</v>
      </c>
      <c r="E81" s="29" t="n">
        <v>41927</v>
      </c>
      <c r="F81" s="29" t="n">
        <v>41935</v>
      </c>
      <c r="G81" s="3" t="n">
        <v>72</v>
      </c>
      <c r="H81" s="3" t="n">
        <v>15525</v>
      </c>
      <c r="I81" s="1"/>
      <c r="J81" s="75"/>
      <c r="K81" s="76"/>
      <c r="L81" s="77"/>
      <c r="M81" s="77"/>
      <c r="O81" s="79"/>
      <c r="P81" s="79"/>
      <c r="Q81" s="75"/>
      <c r="R81" s="76"/>
      <c r="S81" s="77"/>
      <c r="T81" s="77"/>
      <c r="V81" s="79"/>
      <c r="W81" s="79"/>
      <c r="X81" s="75"/>
      <c r="Y81" s="76"/>
      <c r="Z81" s="77"/>
      <c r="AA81" s="77"/>
      <c r="AC81" s="79"/>
      <c r="AD81" s="79"/>
      <c r="AE81" s="75"/>
      <c r="AF81" s="76"/>
      <c r="AG81" s="77"/>
      <c r="AH81" s="77"/>
      <c r="AJ81" s="79"/>
      <c r="AK81" s="79"/>
      <c r="AL81" s="75"/>
      <c r="AM81" s="76"/>
      <c r="AN81" s="77"/>
      <c r="AO81" s="77"/>
      <c r="AQ81" s="79"/>
      <c r="AR81" s="79"/>
      <c r="AS81" s="75"/>
      <c r="AT81" s="76"/>
      <c r="AU81" s="77"/>
      <c r="AV81" s="77"/>
      <c r="AX81" s="79"/>
      <c r="AY81" s="79"/>
      <c r="AZ81" s="75"/>
      <c r="BA81" s="76"/>
      <c r="BB81" s="77"/>
      <c r="BC81" s="77"/>
      <c r="BE81" s="79"/>
      <c r="BF81" s="79"/>
      <c r="BG81" s="75"/>
      <c r="BH81" s="76"/>
      <c r="BI81" s="77"/>
      <c r="BJ81" s="77"/>
      <c r="BL81" s="79"/>
      <c r="BM81" s="79"/>
      <c r="BN81" s="75"/>
      <c r="BO81" s="76"/>
      <c r="BP81" s="77"/>
      <c r="BQ81" s="77"/>
      <c r="BS81" s="79"/>
      <c r="BT81" s="79"/>
      <c r="BU81" s="75"/>
      <c r="BV81" s="76"/>
      <c r="BW81" s="77"/>
      <c r="BX81" s="77"/>
      <c r="BZ81" s="79"/>
      <c r="CA81" s="79"/>
      <c r="CB81" s="75"/>
      <c r="CC81" s="76"/>
      <c r="CD81" s="77"/>
      <c r="CE81" s="77"/>
      <c r="CG81" s="79"/>
      <c r="CH81" s="79"/>
      <c r="CI81" s="75"/>
      <c r="CJ81" s="76"/>
      <c r="CK81" s="77"/>
      <c r="CL81" s="77"/>
      <c r="CN81" s="79"/>
      <c r="CO81" s="79"/>
      <c r="CP81" s="75"/>
      <c r="CQ81" s="76"/>
      <c r="CR81" s="77"/>
      <c r="CS81" s="77"/>
      <c r="CU81" s="79"/>
      <c r="CV81" s="79"/>
      <c r="CW81" s="75"/>
      <c r="CX81" s="76"/>
      <c r="CY81" s="77"/>
      <c r="CZ81" s="77"/>
      <c r="DB81" s="79"/>
      <c r="DC81" s="79"/>
      <c r="DD81" s="75"/>
      <c r="DE81" s="76"/>
      <c r="DF81" s="77"/>
      <c r="DG81" s="77"/>
      <c r="DI81" s="79"/>
      <c r="DJ81" s="79"/>
      <c r="DK81" s="75"/>
      <c r="DL81" s="76"/>
      <c r="DM81" s="77"/>
      <c r="DN81" s="77"/>
      <c r="DP81" s="79"/>
      <c r="DQ81" s="79"/>
      <c r="DR81" s="75"/>
      <c r="DS81" s="76"/>
      <c r="DT81" s="77"/>
      <c r="DU81" s="77"/>
      <c r="DW81" s="79"/>
      <c r="DX81" s="79"/>
      <c r="DY81" s="75"/>
      <c r="DZ81" s="76"/>
      <c r="EA81" s="77"/>
      <c r="EB81" s="77"/>
      <c r="ED81" s="79"/>
      <c r="EE81" s="79"/>
      <c r="EF81" s="75"/>
      <c r="EG81" s="76"/>
      <c r="EH81" s="77"/>
      <c r="EI81" s="77"/>
      <c r="EK81" s="79"/>
      <c r="EL81" s="79"/>
      <c r="EM81" s="75"/>
      <c r="EN81" s="76"/>
      <c r="EO81" s="77"/>
      <c r="EP81" s="77"/>
      <c r="ER81" s="79"/>
      <c r="ES81" s="79"/>
      <c r="ET81" s="75"/>
      <c r="EU81" s="76"/>
      <c r="EV81" s="77"/>
      <c r="EW81" s="77"/>
      <c r="EY81" s="79"/>
      <c r="EZ81" s="79"/>
      <c r="FA81" s="75"/>
      <c r="FB81" s="76"/>
      <c r="FC81" s="77"/>
      <c r="FD81" s="77"/>
      <c r="FF81" s="79"/>
      <c r="FG81" s="79"/>
      <c r="FH81" s="75"/>
      <c r="FI81" s="76"/>
      <c r="FJ81" s="77"/>
      <c r="FK81" s="77"/>
      <c r="FM81" s="79"/>
      <c r="FN81" s="79"/>
      <c r="FO81" s="75"/>
      <c r="FP81" s="76"/>
      <c r="FQ81" s="77"/>
      <c r="FR81" s="77"/>
      <c r="FT81" s="79"/>
      <c r="FU81" s="79"/>
      <c r="FV81" s="75"/>
      <c r="FW81" s="76"/>
      <c r="FX81" s="77"/>
      <c r="FY81" s="77"/>
      <c r="GA81" s="79"/>
      <c r="GB81" s="79"/>
      <c r="GC81" s="75"/>
      <c r="GD81" s="76"/>
      <c r="GE81" s="77"/>
      <c r="GF81" s="77"/>
      <c r="GH81" s="79"/>
      <c r="GI81" s="79"/>
      <c r="GJ81" s="75"/>
      <c r="GK81" s="76"/>
      <c r="GL81" s="77"/>
      <c r="GM81" s="77"/>
      <c r="GO81" s="79"/>
      <c r="GP81" s="79"/>
      <c r="GQ81" s="75"/>
      <c r="GR81" s="76"/>
      <c r="GS81" s="77"/>
      <c r="GT81" s="77"/>
      <c r="GV81" s="79"/>
      <c r="GW81" s="79"/>
      <c r="GX81" s="75"/>
      <c r="GY81" s="76"/>
      <c r="GZ81" s="77"/>
      <c r="HA81" s="77"/>
      <c r="HC81" s="79"/>
      <c r="HD81" s="79"/>
      <c r="HE81" s="75"/>
      <c r="HF81" s="76"/>
      <c r="HG81" s="77"/>
      <c r="HH81" s="77"/>
      <c r="HJ81" s="79"/>
      <c r="HK81" s="79"/>
      <c r="HL81" s="75"/>
      <c r="HM81" s="76"/>
      <c r="HN81" s="77"/>
      <c r="HO81" s="77"/>
      <c r="HQ81" s="79"/>
      <c r="HR81" s="79"/>
      <c r="HS81" s="75"/>
      <c r="HT81" s="76"/>
      <c r="HU81" s="77"/>
      <c r="HV81" s="77"/>
      <c r="HX81" s="79"/>
      <c r="HY81" s="79"/>
      <c r="HZ81" s="75"/>
      <c r="IA81" s="76"/>
      <c r="IB81" s="77"/>
      <c r="IC81" s="77"/>
      <c r="IE81" s="79"/>
      <c r="IF81" s="79"/>
      <c r="IG81" s="75"/>
      <c r="IH81" s="76"/>
      <c r="II81" s="77"/>
      <c r="IJ81" s="77"/>
      <c r="IL81" s="79"/>
      <c r="IM81" s="79"/>
      <c r="IN81" s="75"/>
      <c r="IO81" s="76"/>
      <c r="IP81" s="77"/>
      <c r="IQ81" s="77"/>
      <c r="IS81" s="79"/>
      <c r="IT81" s="79"/>
      <c r="IU81" s="75"/>
      <c r="IV81" s="76"/>
    </row>
    <row r="82" s="78" customFormat="true" ht="31.5" hidden="false" customHeight="false" outlineLevel="0" collapsed="false">
      <c r="A82" s="9" t="s">
        <v>148</v>
      </c>
      <c r="B82" s="10" t="s">
        <v>120</v>
      </c>
      <c r="C82" s="11" t="s">
        <v>16</v>
      </c>
      <c r="D82" s="6" t="s">
        <v>18</v>
      </c>
      <c r="E82" s="7" t="n">
        <v>41724</v>
      </c>
      <c r="F82" s="7" t="n">
        <v>41724</v>
      </c>
      <c r="G82" s="3" t="n">
        <v>15</v>
      </c>
      <c r="H82" s="3" t="n">
        <v>240</v>
      </c>
      <c r="I82" s="1"/>
      <c r="J82" s="75"/>
      <c r="K82" s="76"/>
      <c r="L82" s="77"/>
      <c r="M82" s="77"/>
      <c r="O82" s="79"/>
      <c r="P82" s="79"/>
      <c r="Q82" s="75"/>
      <c r="R82" s="76"/>
      <c r="S82" s="77"/>
      <c r="T82" s="77"/>
      <c r="V82" s="79"/>
      <c r="W82" s="79"/>
      <c r="X82" s="75"/>
      <c r="Y82" s="76"/>
      <c r="Z82" s="77"/>
      <c r="AA82" s="77"/>
      <c r="AC82" s="79"/>
      <c r="AD82" s="79"/>
      <c r="AE82" s="75"/>
      <c r="AF82" s="76"/>
      <c r="AG82" s="77"/>
      <c r="AH82" s="77"/>
      <c r="AJ82" s="79"/>
      <c r="AK82" s="79"/>
      <c r="AL82" s="75"/>
      <c r="AM82" s="76"/>
      <c r="AN82" s="77"/>
      <c r="AO82" s="77"/>
      <c r="AQ82" s="79"/>
      <c r="AR82" s="79"/>
      <c r="AS82" s="75"/>
      <c r="AT82" s="76"/>
      <c r="AU82" s="77"/>
      <c r="AV82" s="77"/>
      <c r="AX82" s="79"/>
      <c r="AY82" s="79"/>
      <c r="AZ82" s="75"/>
      <c r="BA82" s="76"/>
      <c r="BB82" s="77"/>
      <c r="BC82" s="77"/>
      <c r="BE82" s="79"/>
      <c r="BF82" s="79"/>
      <c r="BG82" s="75"/>
      <c r="BH82" s="76"/>
      <c r="BI82" s="77"/>
      <c r="BJ82" s="77"/>
      <c r="BL82" s="79"/>
      <c r="BM82" s="79"/>
      <c r="BN82" s="75"/>
      <c r="BO82" s="76"/>
      <c r="BP82" s="77"/>
      <c r="BQ82" s="77"/>
      <c r="BS82" s="79"/>
      <c r="BT82" s="79"/>
      <c r="BU82" s="75"/>
      <c r="BV82" s="76"/>
      <c r="BW82" s="77"/>
      <c r="BX82" s="77"/>
      <c r="BZ82" s="79"/>
      <c r="CA82" s="79"/>
      <c r="CB82" s="75"/>
      <c r="CC82" s="76"/>
      <c r="CD82" s="77"/>
      <c r="CE82" s="77"/>
      <c r="CG82" s="79"/>
      <c r="CH82" s="79"/>
      <c r="CI82" s="75"/>
      <c r="CJ82" s="76"/>
      <c r="CK82" s="77"/>
      <c r="CL82" s="77"/>
      <c r="CN82" s="79"/>
      <c r="CO82" s="79"/>
      <c r="CP82" s="75"/>
      <c r="CQ82" s="76"/>
      <c r="CR82" s="77"/>
      <c r="CS82" s="77"/>
      <c r="CU82" s="79"/>
      <c r="CV82" s="79"/>
      <c r="CW82" s="75"/>
      <c r="CX82" s="76"/>
      <c r="CY82" s="77"/>
      <c r="CZ82" s="77"/>
      <c r="DB82" s="79"/>
      <c r="DC82" s="79"/>
      <c r="DD82" s="75"/>
      <c r="DE82" s="76"/>
      <c r="DF82" s="77"/>
      <c r="DG82" s="77"/>
      <c r="DI82" s="79"/>
      <c r="DJ82" s="79"/>
      <c r="DK82" s="75"/>
      <c r="DL82" s="76"/>
      <c r="DM82" s="77"/>
      <c r="DN82" s="77"/>
      <c r="DP82" s="79"/>
      <c r="DQ82" s="79"/>
      <c r="DR82" s="75"/>
      <c r="DS82" s="76"/>
      <c r="DT82" s="77"/>
      <c r="DU82" s="77"/>
      <c r="DW82" s="79"/>
      <c r="DX82" s="79"/>
      <c r="DY82" s="75"/>
      <c r="DZ82" s="76"/>
      <c r="EA82" s="77"/>
      <c r="EB82" s="77"/>
      <c r="ED82" s="79"/>
      <c r="EE82" s="79"/>
      <c r="EF82" s="75"/>
      <c r="EG82" s="76"/>
      <c r="EH82" s="77"/>
      <c r="EI82" s="77"/>
      <c r="EK82" s="79"/>
      <c r="EL82" s="79"/>
      <c r="EM82" s="75"/>
      <c r="EN82" s="76"/>
      <c r="EO82" s="77"/>
      <c r="EP82" s="77"/>
      <c r="ER82" s="79"/>
      <c r="ES82" s="79"/>
      <c r="ET82" s="75"/>
      <c r="EU82" s="76"/>
      <c r="EV82" s="77"/>
      <c r="EW82" s="77"/>
      <c r="EY82" s="79"/>
      <c r="EZ82" s="79"/>
      <c r="FA82" s="75"/>
      <c r="FB82" s="76"/>
      <c r="FC82" s="77"/>
      <c r="FD82" s="77"/>
      <c r="FF82" s="79"/>
      <c r="FG82" s="79"/>
      <c r="FH82" s="75"/>
      <c r="FI82" s="76"/>
      <c r="FJ82" s="77"/>
      <c r="FK82" s="77"/>
      <c r="FM82" s="79"/>
      <c r="FN82" s="79"/>
      <c r="FO82" s="75"/>
      <c r="FP82" s="76"/>
      <c r="FQ82" s="77"/>
      <c r="FR82" s="77"/>
      <c r="FT82" s="79"/>
      <c r="FU82" s="79"/>
      <c r="FV82" s="75"/>
      <c r="FW82" s="76"/>
      <c r="FX82" s="77"/>
      <c r="FY82" s="77"/>
      <c r="GA82" s="79"/>
      <c r="GB82" s="79"/>
      <c r="GC82" s="75"/>
      <c r="GD82" s="76"/>
      <c r="GE82" s="77"/>
      <c r="GF82" s="77"/>
      <c r="GH82" s="79"/>
      <c r="GI82" s="79"/>
      <c r="GJ82" s="75"/>
      <c r="GK82" s="76"/>
      <c r="GL82" s="77"/>
      <c r="GM82" s="77"/>
      <c r="GO82" s="79"/>
      <c r="GP82" s="79"/>
      <c r="GQ82" s="75"/>
      <c r="GR82" s="76"/>
      <c r="GS82" s="77"/>
      <c r="GT82" s="77"/>
      <c r="GV82" s="79"/>
      <c r="GW82" s="79"/>
      <c r="GX82" s="75"/>
      <c r="GY82" s="76"/>
      <c r="GZ82" s="77"/>
      <c r="HA82" s="77"/>
      <c r="HC82" s="79"/>
      <c r="HD82" s="79"/>
      <c r="HE82" s="75"/>
      <c r="HF82" s="76"/>
      <c r="HG82" s="77"/>
      <c r="HH82" s="77"/>
      <c r="HJ82" s="79"/>
      <c r="HK82" s="79"/>
      <c r="HL82" s="75"/>
      <c r="HM82" s="76"/>
      <c r="HN82" s="77"/>
      <c r="HO82" s="77"/>
      <c r="HQ82" s="79"/>
      <c r="HR82" s="79"/>
      <c r="HS82" s="75"/>
      <c r="HT82" s="76"/>
      <c r="HU82" s="77"/>
      <c r="HV82" s="77"/>
      <c r="HX82" s="79"/>
      <c r="HY82" s="79"/>
      <c r="HZ82" s="75"/>
      <c r="IA82" s="76"/>
      <c r="IB82" s="77"/>
      <c r="IC82" s="77"/>
      <c r="IE82" s="79"/>
      <c r="IF82" s="79"/>
      <c r="IG82" s="75"/>
      <c r="IH82" s="76"/>
      <c r="II82" s="77"/>
      <c r="IJ82" s="77"/>
      <c r="IL82" s="79"/>
      <c r="IM82" s="79"/>
      <c r="IN82" s="75"/>
      <c r="IO82" s="76"/>
      <c r="IP82" s="77"/>
      <c r="IQ82" s="77"/>
      <c r="IS82" s="79"/>
      <c r="IT82" s="79"/>
      <c r="IU82" s="75"/>
      <c r="IV82" s="76"/>
    </row>
    <row r="83" s="78" customFormat="true" ht="31.5" hidden="false" customHeight="false" outlineLevel="0" collapsed="false">
      <c r="A83" s="9" t="s">
        <v>148</v>
      </c>
      <c r="B83" s="10" t="s">
        <v>120</v>
      </c>
      <c r="C83" s="11" t="s">
        <v>70</v>
      </c>
      <c r="D83" s="6" t="s">
        <v>17</v>
      </c>
      <c r="E83" s="7" t="n">
        <v>41725</v>
      </c>
      <c r="F83" s="7" t="n">
        <v>41731</v>
      </c>
      <c r="G83" s="3" t="n">
        <v>40</v>
      </c>
      <c r="H83" s="3" t="n">
        <v>22378</v>
      </c>
      <c r="I83" s="1"/>
      <c r="J83" s="75"/>
      <c r="K83" s="76"/>
      <c r="L83" s="77"/>
      <c r="M83" s="77"/>
      <c r="O83" s="79"/>
      <c r="P83" s="79"/>
      <c r="Q83" s="75"/>
      <c r="R83" s="76"/>
      <c r="S83" s="77"/>
      <c r="T83" s="77"/>
      <c r="V83" s="79"/>
      <c r="W83" s="79"/>
      <c r="X83" s="75"/>
      <c r="Y83" s="76"/>
      <c r="Z83" s="77"/>
      <c r="AA83" s="77"/>
      <c r="AC83" s="79"/>
      <c r="AD83" s="79"/>
      <c r="AE83" s="75"/>
      <c r="AF83" s="76"/>
      <c r="AG83" s="77"/>
      <c r="AH83" s="77"/>
      <c r="AJ83" s="79"/>
      <c r="AK83" s="79"/>
      <c r="AL83" s="75"/>
      <c r="AM83" s="76"/>
      <c r="AN83" s="77"/>
      <c r="AO83" s="77"/>
      <c r="AQ83" s="79"/>
      <c r="AR83" s="79"/>
      <c r="AS83" s="75"/>
      <c r="AT83" s="76"/>
      <c r="AU83" s="77"/>
      <c r="AV83" s="77"/>
      <c r="AX83" s="79"/>
      <c r="AY83" s="79"/>
      <c r="AZ83" s="75"/>
      <c r="BA83" s="76"/>
      <c r="BB83" s="77"/>
      <c r="BC83" s="77"/>
      <c r="BE83" s="79"/>
      <c r="BF83" s="79"/>
      <c r="BG83" s="75"/>
      <c r="BH83" s="76"/>
      <c r="BI83" s="77"/>
      <c r="BJ83" s="77"/>
      <c r="BL83" s="79"/>
      <c r="BM83" s="79"/>
      <c r="BN83" s="75"/>
      <c r="BO83" s="76"/>
      <c r="BP83" s="77"/>
      <c r="BQ83" s="77"/>
      <c r="BS83" s="79"/>
      <c r="BT83" s="79"/>
      <c r="BU83" s="75"/>
      <c r="BV83" s="76"/>
      <c r="BW83" s="77"/>
      <c r="BX83" s="77"/>
      <c r="BZ83" s="79"/>
      <c r="CA83" s="79"/>
      <c r="CB83" s="75"/>
      <c r="CC83" s="76"/>
      <c r="CD83" s="77"/>
      <c r="CE83" s="77"/>
      <c r="CG83" s="79"/>
      <c r="CH83" s="79"/>
      <c r="CI83" s="75"/>
      <c r="CJ83" s="76"/>
      <c r="CK83" s="77"/>
      <c r="CL83" s="77"/>
      <c r="CN83" s="79"/>
      <c r="CO83" s="79"/>
      <c r="CP83" s="75"/>
      <c r="CQ83" s="76"/>
      <c r="CR83" s="77"/>
      <c r="CS83" s="77"/>
      <c r="CU83" s="79"/>
      <c r="CV83" s="79"/>
      <c r="CW83" s="75"/>
      <c r="CX83" s="76"/>
      <c r="CY83" s="77"/>
      <c r="CZ83" s="77"/>
      <c r="DB83" s="79"/>
      <c r="DC83" s="79"/>
      <c r="DD83" s="75"/>
      <c r="DE83" s="76"/>
      <c r="DF83" s="77"/>
      <c r="DG83" s="77"/>
      <c r="DI83" s="79"/>
      <c r="DJ83" s="79"/>
      <c r="DK83" s="75"/>
      <c r="DL83" s="76"/>
      <c r="DM83" s="77"/>
      <c r="DN83" s="77"/>
      <c r="DP83" s="79"/>
      <c r="DQ83" s="79"/>
      <c r="DR83" s="75"/>
      <c r="DS83" s="76"/>
      <c r="DT83" s="77"/>
      <c r="DU83" s="77"/>
      <c r="DW83" s="79"/>
      <c r="DX83" s="79"/>
      <c r="DY83" s="75"/>
      <c r="DZ83" s="76"/>
      <c r="EA83" s="77"/>
      <c r="EB83" s="77"/>
      <c r="ED83" s="79"/>
      <c r="EE83" s="79"/>
      <c r="EF83" s="75"/>
      <c r="EG83" s="76"/>
      <c r="EH83" s="77"/>
      <c r="EI83" s="77"/>
      <c r="EK83" s="79"/>
      <c r="EL83" s="79"/>
      <c r="EM83" s="75"/>
      <c r="EN83" s="76"/>
      <c r="EO83" s="77"/>
      <c r="EP83" s="77"/>
      <c r="ER83" s="79"/>
      <c r="ES83" s="79"/>
      <c r="ET83" s="75"/>
      <c r="EU83" s="76"/>
      <c r="EV83" s="77"/>
      <c r="EW83" s="77"/>
      <c r="EY83" s="79"/>
      <c r="EZ83" s="79"/>
      <c r="FA83" s="75"/>
      <c r="FB83" s="76"/>
      <c r="FC83" s="77"/>
      <c r="FD83" s="77"/>
      <c r="FF83" s="79"/>
      <c r="FG83" s="79"/>
      <c r="FH83" s="75"/>
      <c r="FI83" s="76"/>
      <c r="FJ83" s="77"/>
      <c r="FK83" s="77"/>
      <c r="FM83" s="79"/>
      <c r="FN83" s="79"/>
      <c r="FO83" s="75"/>
      <c r="FP83" s="76"/>
      <c r="FQ83" s="77"/>
      <c r="FR83" s="77"/>
      <c r="FT83" s="79"/>
      <c r="FU83" s="79"/>
      <c r="FV83" s="75"/>
      <c r="FW83" s="76"/>
      <c r="FX83" s="77"/>
      <c r="FY83" s="77"/>
      <c r="GA83" s="79"/>
      <c r="GB83" s="79"/>
      <c r="GC83" s="75"/>
      <c r="GD83" s="76"/>
      <c r="GE83" s="77"/>
      <c r="GF83" s="77"/>
      <c r="GH83" s="79"/>
      <c r="GI83" s="79"/>
      <c r="GJ83" s="75"/>
      <c r="GK83" s="76"/>
      <c r="GL83" s="77"/>
      <c r="GM83" s="77"/>
      <c r="GO83" s="79"/>
      <c r="GP83" s="79"/>
      <c r="GQ83" s="75"/>
      <c r="GR83" s="76"/>
      <c r="GS83" s="77"/>
      <c r="GT83" s="77"/>
      <c r="GV83" s="79"/>
      <c r="GW83" s="79"/>
      <c r="GX83" s="75"/>
      <c r="GY83" s="76"/>
      <c r="GZ83" s="77"/>
      <c r="HA83" s="77"/>
      <c r="HC83" s="79"/>
      <c r="HD83" s="79"/>
      <c r="HE83" s="75"/>
      <c r="HF83" s="76"/>
      <c r="HG83" s="77"/>
      <c r="HH83" s="77"/>
      <c r="HJ83" s="79"/>
      <c r="HK83" s="79"/>
      <c r="HL83" s="75"/>
      <c r="HM83" s="76"/>
      <c r="HN83" s="77"/>
      <c r="HO83" s="77"/>
      <c r="HQ83" s="79"/>
      <c r="HR83" s="79"/>
      <c r="HS83" s="75"/>
      <c r="HT83" s="76"/>
      <c r="HU83" s="77"/>
      <c r="HV83" s="77"/>
      <c r="HX83" s="79"/>
      <c r="HY83" s="79"/>
      <c r="HZ83" s="75"/>
      <c r="IA83" s="76"/>
      <c r="IB83" s="77"/>
      <c r="IC83" s="77"/>
      <c r="IE83" s="79"/>
      <c r="IF83" s="79"/>
      <c r="IG83" s="75"/>
      <c r="IH83" s="76"/>
      <c r="II83" s="77"/>
      <c r="IJ83" s="77"/>
      <c r="IL83" s="79"/>
      <c r="IM83" s="79"/>
      <c r="IN83" s="75"/>
      <c r="IO83" s="76"/>
      <c r="IP83" s="77"/>
      <c r="IQ83" s="77"/>
      <c r="IS83" s="79"/>
      <c r="IT83" s="79"/>
      <c r="IU83" s="75"/>
      <c r="IV83" s="76"/>
    </row>
    <row r="84" s="78" customFormat="true" ht="47.25" hidden="false" customHeight="false" outlineLevel="0" collapsed="false">
      <c r="A84" s="9" t="s">
        <v>149</v>
      </c>
      <c r="B84" s="10" t="s">
        <v>132</v>
      </c>
      <c r="C84" s="19" t="s">
        <v>10</v>
      </c>
      <c r="D84" s="16" t="s">
        <v>74</v>
      </c>
      <c r="E84" s="17" t="n">
        <v>41705</v>
      </c>
      <c r="F84" s="17" t="n">
        <v>41716</v>
      </c>
      <c r="G84" s="28" t="n">
        <v>72</v>
      </c>
      <c r="H84" s="3" t="s">
        <v>150</v>
      </c>
      <c r="I84" s="1"/>
      <c r="J84" s="75"/>
      <c r="K84" s="76"/>
      <c r="L84" s="77"/>
      <c r="M84" s="77"/>
      <c r="O84" s="79"/>
      <c r="P84" s="79"/>
      <c r="Q84" s="75"/>
      <c r="R84" s="76"/>
      <c r="S84" s="77"/>
      <c r="T84" s="77"/>
      <c r="V84" s="79"/>
      <c r="W84" s="79"/>
      <c r="X84" s="75"/>
      <c r="Y84" s="76"/>
      <c r="Z84" s="77"/>
      <c r="AA84" s="77"/>
      <c r="AC84" s="79"/>
      <c r="AD84" s="79"/>
      <c r="AE84" s="75"/>
      <c r="AF84" s="76"/>
      <c r="AG84" s="77"/>
      <c r="AH84" s="77"/>
      <c r="AJ84" s="79"/>
      <c r="AK84" s="79"/>
      <c r="AL84" s="75"/>
      <c r="AM84" s="76"/>
      <c r="AN84" s="77"/>
      <c r="AO84" s="77"/>
      <c r="AQ84" s="79"/>
      <c r="AR84" s="79"/>
      <c r="AS84" s="75"/>
      <c r="AT84" s="76"/>
      <c r="AU84" s="77"/>
      <c r="AV84" s="77"/>
      <c r="AX84" s="79"/>
      <c r="AY84" s="79"/>
      <c r="AZ84" s="75"/>
      <c r="BA84" s="76"/>
      <c r="BB84" s="77"/>
      <c r="BC84" s="77"/>
      <c r="BE84" s="79"/>
      <c r="BF84" s="79"/>
      <c r="BG84" s="75"/>
      <c r="BH84" s="76"/>
      <c r="BI84" s="77"/>
      <c r="BJ84" s="77"/>
      <c r="BL84" s="79"/>
      <c r="BM84" s="79"/>
      <c r="BN84" s="75"/>
      <c r="BO84" s="76"/>
      <c r="BP84" s="77"/>
      <c r="BQ84" s="77"/>
      <c r="BS84" s="79"/>
      <c r="BT84" s="79"/>
      <c r="BU84" s="75"/>
      <c r="BV84" s="76"/>
      <c r="BW84" s="77"/>
      <c r="BX84" s="77"/>
      <c r="BZ84" s="79"/>
      <c r="CA84" s="79"/>
      <c r="CB84" s="75"/>
      <c r="CC84" s="76"/>
      <c r="CD84" s="77"/>
      <c r="CE84" s="77"/>
      <c r="CG84" s="79"/>
      <c r="CH84" s="79"/>
      <c r="CI84" s="75"/>
      <c r="CJ84" s="76"/>
      <c r="CK84" s="77"/>
      <c r="CL84" s="77"/>
      <c r="CN84" s="79"/>
      <c r="CO84" s="79"/>
      <c r="CP84" s="75"/>
      <c r="CQ84" s="76"/>
      <c r="CR84" s="77"/>
      <c r="CS84" s="77"/>
      <c r="CU84" s="79"/>
      <c r="CV84" s="79"/>
      <c r="CW84" s="75"/>
      <c r="CX84" s="76"/>
      <c r="CY84" s="77"/>
      <c r="CZ84" s="77"/>
      <c r="DB84" s="79"/>
      <c r="DC84" s="79"/>
      <c r="DD84" s="75"/>
      <c r="DE84" s="76"/>
      <c r="DF84" s="77"/>
      <c r="DG84" s="77"/>
      <c r="DI84" s="79"/>
      <c r="DJ84" s="79"/>
      <c r="DK84" s="75"/>
      <c r="DL84" s="76"/>
      <c r="DM84" s="77"/>
      <c r="DN84" s="77"/>
      <c r="DP84" s="79"/>
      <c r="DQ84" s="79"/>
      <c r="DR84" s="75"/>
      <c r="DS84" s="76"/>
      <c r="DT84" s="77"/>
      <c r="DU84" s="77"/>
      <c r="DW84" s="79"/>
      <c r="DX84" s="79"/>
      <c r="DY84" s="75"/>
      <c r="DZ84" s="76"/>
      <c r="EA84" s="77"/>
      <c r="EB84" s="77"/>
      <c r="ED84" s="79"/>
      <c r="EE84" s="79"/>
      <c r="EF84" s="75"/>
      <c r="EG84" s="76"/>
      <c r="EH84" s="77"/>
      <c r="EI84" s="77"/>
      <c r="EK84" s="79"/>
      <c r="EL84" s="79"/>
      <c r="EM84" s="75"/>
      <c r="EN84" s="76"/>
      <c r="EO84" s="77"/>
      <c r="EP84" s="77"/>
      <c r="ER84" s="79"/>
      <c r="ES84" s="79"/>
      <c r="ET84" s="75"/>
      <c r="EU84" s="76"/>
      <c r="EV84" s="77"/>
      <c r="EW84" s="77"/>
      <c r="EY84" s="79"/>
      <c r="EZ84" s="79"/>
      <c r="FA84" s="75"/>
      <c r="FB84" s="76"/>
      <c r="FC84" s="77"/>
      <c r="FD84" s="77"/>
      <c r="FF84" s="79"/>
      <c r="FG84" s="79"/>
      <c r="FH84" s="75"/>
      <c r="FI84" s="76"/>
      <c r="FJ84" s="77"/>
      <c r="FK84" s="77"/>
      <c r="FM84" s="79"/>
      <c r="FN84" s="79"/>
      <c r="FO84" s="75"/>
      <c r="FP84" s="76"/>
      <c r="FQ84" s="77"/>
      <c r="FR84" s="77"/>
      <c r="FT84" s="79"/>
      <c r="FU84" s="79"/>
      <c r="FV84" s="75"/>
      <c r="FW84" s="76"/>
      <c r="FX84" s="77"/>
      <c r="FY84" s="77"/>
      <c r="GA84" s="79"/>
      <c r="GB84" s="79"/>
      <c r="GC84" s="75"/>
      <c r="GD84" s="76"/>
      <c r="GE84" s="77"/>
      <c r="GF84" s="77"/>
      <c r="GH84" s="79"/>
      <c r="GI84" s="79"/>
      <c r="GJ84" s="75"/>
      <c r="GK84" s="76"/>
      <c r="GL84" s="77"/>
      <c r="GM84" s="77"/>
      <c r="GO84" s="79"/>
      <c r="GP84" s="79"/>
      <c r="GQ84" s="75"/>
      <c r="GR84" s="76"/>
      <c r="GS84" s="77"/>
      <c r="GT84" s="77"/>
      <c r="GV84" s="79"/>
      <c r="GW84" s="79"/>
      <c r="GX84" s="75"/>
      <c r="GY84" s="76"/>
      <c r="GZ84" s="77"/>
      <c r="HA84" s="77"/>
      <c r="HC84" s="79"/>
      <c r="HD84" s="79"/>
      <c r="HE84" s="75"/>
      <c r="HF84" s="76"/>
      <c r="HG84" s="77"/>
      <c r="HH84" s="77"/>
      <c r="HJ84" s="79"/>
      <c r="HK84" s="79"/>
      <c r="HL84" s="75"/>
      <c r="HM84" s="76"/>
      <c r="HN84" s="77"/>
      <c r="HO84" s="77"/>
      <c r="HQ84" s="79"/>
      <c r="HR84" s="79"/>
      <c r="HS84" s="75"/>
      <c r="HT84" s="76"/>
      <c r="HU84" s="77"/>
      <c r="HV84" s="77"/>
      <c r="HX84" s="79"/>
      <c r="HY84" s="79"/>
      <c r="HZ84" s="75"/>
      <c r="IA84" s="76"/>
      <c r="IB84" s="77"/>
      <c r="IC84" s="77"/>
      <c r="IE84" s="79"/>
      <c r="IF84" s="79"/>
      <c r="IG84" s="75"/>
      <c r="IH84" s="76"/>
      <c r="II84" s="77"/>
      <c r="IJ84" s="77"/>
      <c r="IL84" s="79"/>
      <c r="IM84" s="79"/>
      <c r="IN84" s="75"/>
      <c r="IO84" s="76"/>
      <c r="IP84" s="77"/>
      <c r="IQ84" s="77"/>
      <c r="IS84" s="79"/>
      <c r="IT84" s="79"/>
      <c r="IU84" s="75"/>
      <c r="IV84" s="76"/>
    </row>
    <row r="85" s="78" customFormat="true" ht="47.25" hidden="false" customHeight="false" outlineLevel="0" collapsed="false">
      <c r="A85" s="9" t="s">
        <v>151</v>
      </c>
      <c r="B85" s="10" t="s">
        <v>132</v>
      </c>
      <c r="C85" s="11" t="s">
        <v>10</v>
      </c>
      <c r="D85" s="6" t="s">
        <v>74</v>
      </c>
      <c r="E85" s="29" t="n">
        <v>41705</v>
      </c>
      <c r="F85" s="29" t="n">
        <v>41716</v>
      </c>
      <c r="G85" s="3" t="n">
        <v>72</v>
      </c>
      <c r="H85" s="3" t="s">
        <v>152</v>
      </c>
      <c r="I85" s="1"/>
      <c r="J85" s="75"/>
      <c r="K85" s="76"/>
      <c r="L85" s="77"/>
      <c r="M85" s="77"/>
      <c r="O85" s="79"/>
      <c r="P85" s="79"/>
      <c r="Q85" s="75"/>
      <c r="R85" s="76"/>
      <c r="S85" s="77"/>
      <c r="T85" s="77"/>
      <c r="V85" s="79"/>
      <c r="W85" s="79"/>
      <c r="X85" s="75"/>
      <c r="Y85" s="76"/>
      <c r="Z85" s="77"/>
      <c r="AA85" s="77"/>
      <c r="AC85" s="79"/>
      <c r="AD85" s="79"/>
      <c r="AE85" s="75"/>
      <c r="AF85" s="76"/>
      <c r="AG85" s="77"/>
      <c r="AH85" s="77"/>
      <c r="AJ85" s="79"/>
      <c r="AK85" s="79"/>
      <c r="AL85" s="75"/>
      <c r="AM85" s="76"/>
      <c r="AN85" s="77"/>
      <c r="AO85" s="77"/>
      <c r="AQ85" s="79"/>
      <c r="AR85" s="79"/>
      <c r="AS85" s="75"/>
      <c r="AT85" s="76"/>
      <c r="AU85" s="77"/>
      <c r="AV85" s="77"/>
      <c r="AX85" s="79"/>
      <c r="AY85" s="79"/>
      <c r="AZ85" s="75"/>
      <c r="BA85" s="76"/>
      <c r="BB85" s="77"/>
      <c r="BC85" s="77"/>
      <c r="BE85" s="79"/>
      <c r="BF85" s="79"/>
      <c r="BG85" s="75"/>
      <c r="BH85" s="76"/>
      <c r="BI85" s="77"/>
      <c r="BJ85" s="77"/>
      <c r="BL85" s="79"/>
      <c r="BM85" s="79"/>
      <c r="BN85" s="75"/>
      <c r="BO85" s="76"/>
      <c r="BP85" s="77"/>
      <c r="BQ85" s="77"/>
      <c r="BS85" s="79"/>
      <c r="BT85" s="79"/>
      <c r="BU85" s="75"/>
      <c r="BV85" s="76"/>
      <c r="BW85" s="77"/>
      <c r="BX85" s="77"/>
      <c r="BZ85" s="79"/>
      <c r="CA85" s="79"/>
      <c r="CB85" s="75"/>
      <c r="CC85" s="76"/>
      <c r="CD85" s="77"/>
      <c r="CE85" s="77"/>
      <c r="CG85" s="79"/>
      <c r="CH85" s="79"/>
      <c r="CI85" s="75"/>
      <c r="CJ85" s="76"/>
      <c r="CK85" s="77"/>
      <c r="CL85" s="77"/>
      <c r="CN85" s="79"/>
      <c r="CO85" s="79"/>
      <c r="CP85" s="75"/>
      <c r="CQ85" s="76"/>
      <c r="CR85" s="77"/>
      <c r="CS85" s="77"/>
      <c r="CU85" s="79"/>
      <c r="CV85" s="79"/>
      <c r="CW85" s="75"/>
      <c r="CX85" s="76"/>
      <c r="CY85" s="77"/>
      <c r="CZ85" s="77"/>
      <c r="DB85" s="79"/>
      <c r="DC85" s="79"/>
      <c r="DD85" s="75"/>
      <c r="DE85" s="76"/>
      <c r="DF85" s="77"/>
      <c r="DG85" s="77"/>
      <c r="DI85" s="79"/>
      <c r="DJ85" s="79"/>
      <c r="DK85" s="75"/>
      <c r="DL85" s="76"/>
      <c r="DM85" s="77"/>
      <c r="DN85" s="77"/>
      <c r="DP85" s="79"/>
      <c r="DQ85" s="79"/>
      <c r="DR85" s="75"/>
      <c r="DS85" s="76"/>
      <c r="DT85" s="77"/>
      <c r="DU85" s="77"/>
      <c r="DW85" s="79"/>
      <c r="DX85" s="79"/>
      <c r="DY85" s="75"/>
      <c r="DZ85" s="76"/>
      <c r="EA85" s="77"/>
      <c r="EB85" s="77"/>
      <c r="ED85" s="79"/>
      <c r="EE85" s="79"/>
      <c r="EF85" s="75"/>
      <c r="EG85" s="76"/>
      <c r="EH85" s="77"/>
      <c r="EI85" s="77"/>
      <c r="EK85" s="79"/>
      <c r="EL85" s="79"/>
      <c r="EM85" s="75"/>
      <c r="EN85" s="76"/>
      <c r="EO85" s="77"/>
      <c r="EP85" s="77"/>
      <c r="ER85" s="79"/>
      <c r="ES85" s="79"/>
      <c r="ET85" s="75"/>
      <c r="EU85" s="76"/>
      <c r="EV85" s="77"/>
      <c r="EW85" s="77"/>
      <c r="EY85" s="79"/>
      <c r="EZ85" s="79"/>
      <c r="FA85" s="75"/>
      <c r="FB85" s="76"/>
      <c r="FC85" s="77"/>
      <c r="FD85" s="77"/>
      <c r="FF85" s="79"/>
      <c r="FG85" s="79"/>
      <c r="FH85" s="75"/>
      <c r="FI85" s="76"/>
      <c r="FJ85" s="77"/>
      <c r="FK85" s="77"/>
      <c r="FM85" s="79"/>
      <c r="FN85" s="79"/>
      <c r="FO85" s="75"/>
      <c r="FP85" s="76"/>
      <c r="FQ85" s="77"/>
      <c r="FR85" s="77"/>
      <c r="FT85" s="79"/>
      <c r="FU85" s="79"/>
      <c r="FV85" s="75"/>
      <c r="FW85" s="76"/>
      <c r="FX85" s="77"/>
      <c r="FY85" s="77"/>
      <c r="GA85" s="79"/>
      <c r="GB85" s="79"/>
      <c r="GC85" s="75"/>
      <c r="GD85" s="76"/>
      <c r="GE85" s="77"/>
      <c r="GF85" s="77"/>
      <c r="GH85" s="79"/>
      <c r="GI85" s="79"/>
      <c r="GJ85" s="75"/>
      <c r="GK85" s="76"/>
      <c r="GL85" s="77"/>
      <c r="GM85" s="77"/>
      <c r="GO85" s="79"/>
      <c r="GP85" s="79"/>
      <c r="GQ85" s="75"/>
      <c r="GR85" s="76"/>
      <c r="GS85" s="77"/>
      <c r="GT85" s="77"/>
      <c r="GV85" s="79"/>
      <c r="GW85" s="79"/>
      <c r="GX85" s="75"/>
      <c r="GY85" s="76"/>
      <c r="GZ85" s="77"/>
      <c r="HA85" s="77"/>
      <c r="HC85" s="79"/>
      <c r="HD85" s="79"/>
      <c r="HE85" s="75"/>
      <c r="HF85" s="76"/>
      <c r="HG85" s="77"/>
      <c r="HH85" s="77"/>
      <c r="HJ85" s="79"/>
      <c r="HK85" s="79"/>
      <c r="HL85" s="75"/>
      <c r="HM85" s="76"/>
      <c r="HN85" s="77"/>
      <c r="HO85" s="77"/>
      <c r="HQ85" s="79"/>
      <c r="HR85" s="79"/>
      <c r="HS85" s="75"/>
      <c r="HT85" s="76"/>
      <c r="HU85" s="77"/>
      <c r="HV85" s="77"/>
      <c r="HX85" s="79"/>
      <c r="HY85" s="79"/>
      <c r="HZ85" s="75"/>
      <c r="IA85" s="76"/>
      <c r="IB85" s="77"/>
      <c r="IC85" s="77"/>
      <c r="IE85" s="79"/>
      <c r="IF85" s="79"/>
      <c r="IG85" s="75"/>
      <c r="IH85" s="76"/>
      <c r="II85" s="77"/>
      <c r="IJ85" s="77"/>
      <c r="IL85" s="79"/>
      <c r="IM85" s="79"/>
      <c r="IN85" s="75"/>
      <c r="IO85" s="76"/>
      <c r="IP85" s="77"/>
      <c r="IQ85" s="77"/>
      <c r="IS85" s="79"/>
      <c r="IT85" s="79"/>
      <c r="IU85" s="75"/>
      <c r="IV85" s="76"/>
    </row>
    <row r="86" s="78" customFormat="true" ht="47.25" hidden="false" customHeight="false" outlineLevel="0" collapsed="false">
      <c r="A86" s="9" t="s">
        <v>153</v>
      </c>
      <c r="B86" s="10" t="s">
        <v>69</v>
      </c>
      <c r="C86" s="11" t="s">
        <v>70</v>
      </c>
      <c r="D86" s="6" t="s">
        <v>17</v>
      </c>
      <c r="E86" s="7" t="n">
        <v>41725</v>
      </c>
      <c r="F86" s="7" t="n">
        <v>41731</v>
      </c>
      <c r="G86" s="3" t="n">
        <v>40</v>
      </c>
      <c r="H86" s="3" t="n">
        <v>24746</v>
      </c>
      <c r="I86" s="1"/>
      <c r="J86" s="75"/>
      <c r="K86" s="76"/>
      <c r="L86" s="77"/>
      <c r="M86" s="77"/>
      <c r="O86" s="79"/>
      <c r="P86" s="79"/>
      <c r="Q86" s="75"/>
      <c r="R86" s="76"/>
      <c r="S86" s="77"/>
      <c r="T86" s="77"/>
      <c r="V86" s="79"/>
      <c r="W86" s="79"/>
      <c r="X86" s="75"/>
      <c r="Y86" s="76"/>
      <c r="Z86" s="77"/>
      <c r="AA86" s="77"/>
      <c r="AC86" s="79"/>
      <c r="AD86" s="79"/>
      <c r="AE86" s="75"/>
      <c r="AF86" s="76"/>
      <c r="AG86" s="77"/>
      <c r="AH86" s="77"/>
      <c r="AJ86" s="79"/>
      <c r="AK86" s="79"/>
      <c r="AL86" s="75"/>
      <c r="AM86" s="76"/>
      <c r="AN86" s="77"/>
      <c r="AO86" s="77"/>
      <c r="AQ86" s="79"/>
      <c r="AR86" s="79"/>
      <c r="AS86" s="75"/>
      <c r="AT86" s="76"/>
      <c r="AU86" s="77"/>
      <c r="AV86" s="77"/>
      <c r="AX86" s="79"/>
      <c r="AY86" s="79"/>
      <c r="AZ86" s="75"/>
      <c r="BA86" s="76"/>
      <c r="BB86" s="77"/>
      <c r="BC86" s="77"/>
      <c r="BE86" s="79"/>
      <c r="BF86" s="79"/>
      <c r="BG86" s="75"/>
      <c r="BH86" s="76"/>
      <c r="BI86" s="77"/>
      <c r="BJ86" s="77"/>
      <c r="BL86" s="79"/>
      <c r="BM86" s="79"/>
      <c r="BN86" s="75"/>
      <c r="BO86" s="76"/>
      <c r="BP86" s="77"/>
      <c r="BQ86" s="77"/>
      <c r="BS86" s="79"/>
      <c r="BT86" s="79"/>
      <c r="BU86" s="75"/>
      <c r="BV86" s="76"/>
      <c r="BW86" s="77"/>
      <c r="BX86" s="77"/>
      <c r="BZ86" s="79"/>
      <c r="CA86" s="79"/>
      <c r="CB86" s="75"/>
      <c r="CC86" s="76"/>
      <c r="CD86" s="77"/>
      <c r="CE86" s="77"/>
      <c r="CG86" s="79"/>
      <c r="CH86" s="79"/>
      <c r="CI86" s="75"/>
      <c r="CJ86" s="76"/>
      <c r="CK86" s="77"/>
      <c r="CL86" s="77"/>
      <c r="CN86" s="79"/>
      <c r="CO86" s="79"/>
      <c r="CP86" s="75"/>
      <c r="CQ86" s="76"/>
      <c r="CR86" s="77"/>
      <c r="CS86" s="77"/>
      <c r="CU86" s="79"/>
      <c r="CV86" s="79"/>
      <c r="CW86" s="75"/>
      <c r="CX86" s="76"/>
      <c r="CY86" s="77"/>
      <c r="CZ86" s="77"/>
      <c r="DB86" s="79"/>
      <c r="DC86" s="79"/>
      <c r="DD86" s="75"/>
      <c r="DE86" s="76"/>
      <c r="DF86" s="77"/>
      <c r="DG86" s="77"/>
      <c r="DI86" s="79"/>
      <c r="DJ86" s="79"/>
      <c r="DK86" s="75"/>
      <c r="DL86" s="76"/>
      <c r="DM86" s="77"/>
      <c r="DN86" s="77"/>
      <c r="DP86" s="79"/>
      <c r="DQ86" s="79"/>
      <c r="DR86" s="75"/>
      <c r="DS86" s="76"/>
      <c r="DT86" s="77"/>
      <c r="DU86" s="77"/>
      <c r="DW86" s="79"/>
      <c r="DX86" s="79"/>
      <c r="DY86" s="75"/>
      <c r="DZ86" s="76"/>
      <c r="EA86" s="77"/>
      <c r="EB86" s="77"/>
      <c r="ED86" s="79"/>
      <c r="EE86" s="79"/>
      <c r="EF86" s="75"/>
      <c r="EG86" s="76"/>
      <c r="EH86" s="77"/>
      <c r="EI86" s="77"/>
      <c r="EK86" s="79"/>
      <c r="EL86" s="79"/>
      <c r="EM86" s="75"/>
      <c r="EN86" s="76"/>
      <c r="EO86" s="77"/>
      <c r="EP86" s="77"/>
      <c r="ER86" s="79"/>
      <c r="ES86" s="79"/>
      <c r="ET86" s="75"/>
      <c r="EU86" s="76"/>
      <c r="EV86" s="77"/>
      <c r="EW86" s="77"/>
      <c r="EY86" s="79"/>
      <c r="EZ86" s="79"/>
      <c r="FA86" s="75"/>
      <c r="FB86" s="76"/>
      <c r="FC86" s="77"/>
      <c r="FD86" s="77"/>
      <c r="FF86" s="79"/>
      <c r="FG86" s="79"/>
      <c r="FH86" s="75"/>
      <c r="FI86" s="76"/>
      <c r="FJ86" s="77"/>
      <c r="FK86" s="77"/>
      <c r="FM86" s="79"/>
      <c r="FN86" s="79"/>
      <c r="FO86" s="75"/>
      <c r="FP86" s="76"/>
      <c r="FQ86" s="77"/>
      <c r="FR86" s="77"/>
      <c r="FT86" s="79"/>
      <c r="FU86" s="79"/>
      <c r="FV86" s="75"/>
      <c r="FW86" s="76"/>
      <c r="FX86" s="77"/>
      <c r="FY86" s="77"/>
      <c r="GA86" s="79"/>
      <c r="GB86" s="79"/>
      <c r="GC86" s="75"/>
      <c r="GD86" s="76"/>
      <c r="GE86" s="77"/>
      <c r="GF86" s="77"/>
      <c r="GH86" s="79"/>
      <c r="GI86" s="79"/>
      <c r="GJ86" s="75"/>
      <c r="GK86" s="76"/>
      <c r="GL86" s="77"/>
      <c r="GM86" s="77"/>
      <c r="GO86" s="79"/>
      <c r="GP86" s="79"/>
      <c r="GQ86" s="75"/>
      <c r="GR86" s="76"/>
      <c r="GS86" s="77"/>
      <c r="GT86" s="77"/>
      <c r="GV86" s="79"/>
      <c r="GW86" s="79"/>
      <c r="GX86" s="75"/>
      <c r="GY86" s="76"/>
      <c r="GZ86" s="77"/>
      <c r="HA86" s="77"/>
      <c r="HC86" s="79"/>
      <c r="HD86" s="79"/>
      <c r="HE86" s="75"/>
      <c r="HF86" s="76"/>
      <c r="HG86" s="77"/>
      <c r="HH86" s="77"/>
      <c r="HJ86" s="79"/>
      <c r="HK86" s="79"/>
      <c r="HL86" s="75"/>
      <c r="HM86" s="76"/>
      <c r="HN86" s="77"/>
      <c r="HO86" s="77"/>
      <c r="HQ86" s="79"/>
      <c r="HR86" s="79"/>
      <c r="HS86" s="75"/>
      <c r="HT86" s="76"/>
      <c r="HU86" s="77"/>
      <c r="HV86" s="77"/>
      <c r="HX86" s="79"/>
      <c r="HY86" s="79"/>
      <c r="HZ86" s="75"/>
      <c r="IA86" s="76"/>
      <c r="IB86" s="77"/>
      <c r="IC86" s="77"/>
      <c r="IE86" s="79"/>
      <c r="IF86" s="79"/>
      <c r="IG86" s="75"/>
      <c r="IH86" s="76"/>
      <c r="II86" s="77"/>
      <c r="IJ86" s="77"/>
      <c r="IL86" s="79"/>
      <c r="IM86" s="79"/>
      <c r="IN86" s="75"/>
      <c r="IO86" s="76"/>
      <c r="IP86" s="77"/>
      <c r="IQ86" s="77"/>
      <c r="IS86" s="79"/>
      <c r="IT86" s="79"/>
      <c r="IU86" s="75"/>
      <c r="IV86" s="76"/>
    </row>
    <row r="87" s="78" customFormat="true" ht="47.25" hidden="false" customHeight="false" outlineLevel="0" collapsed="false">
      <c r="A87" s="9" t="s">
        <v>154</v>
      </c>
      <c r="B87" s="10" t="s">
        <v>9</v>
      </c>
      <c r="C87" s="11" t="s">
        <v>10</v>
      </c>
      <c r="D87" s="6" t="s">
        <v>95</v>
      </c>
      <c r="E87" s="7" t="s">
        <v>96</v>
      </c>
      <c r="F87" s="7" t="s">
        <v>97</v>
      </c>
      <c r="G87" s="3" t="n">
        <v>120</v>
      </c>
      <c r="H87" s="3" t="n">
        <v>907</v>
      </c>
      <c r="I87" s="1"/>
      <c r="J87" s="75"/>
      <c r="K87" s="76"/>
      <c r="L87" s="77"/>
      <c r="M87" s="77"/>
      <c r="O87" s="79"/>
      <c r="P87" s="79"/>
      <c r="Q87" s="75"/>
      <c r="R87" s="76"/>
      <c r="S87" s="77"/>
      <c r="T87" s="77"/>
      <c r="V87" s="79"/>
      <c r="W87" s="79"/>
      <c r="X87" s="75"/>
      <c r="Y87" s="76"/>
      <c r="Z87" s="77"/>
      <c r="AA87" s="77"/>
      <c r="AC87" s="79"/>
      <c r="AD87" s="79"/>
      <c r="AE87" s="75"/>
      <c r="AF87" s="76"/>
      <c r="AG87" s="77"/>
      <c r="AH87" s="77"/>
      <c r="AJ87" s="79"/>
      <c r="AK87" s="79"/>
      <c r="AL87" s="75"/>
      <c r="AM87" s="76"/>
      <c r="AN87" s="77"/>
      <c r="AO87" s="77"/>
      <c r="AQ87" s="79"/>
      <c r="AR87" s="79"/>
      <c r="AS87" s="75"/>
      <c r="AT87" s="76"/>
      <c r="AU87" s="77"/>
      <c r="AV87" s="77"/>
      <c r="AX87" s="79"/>
      <c r="AY87" s="79"/>
      <c r="AZ87" s="75"/>
      <c r="BA87" s="76"/>
      <c r="BB87" s="77"/>
      <c r="BC87" s="77"/>
      <c r="BE87" s="79"/>
      <c r="BF87" s="79"/>
      <c r="BG87" s="75"/>
      <c r="BH87" s="76"/>
      <c r="BI87" s="77"/>
      <c r="BJ87" s="77"/>
      <c r="BL87" s="79"/>
      <c r="BM87" s="79"/>
      <c r="BN87" s="75"/>
      <c r="BO87" s="76"/>
      <c r="BP87" s="77"/>
      <c r="BQ87" s="77"/>
      <c r="BS87" s="79"/>
      <c r="BT87" s="79"/>
      <c r="BU87" s="75"/>
      <c r="BV87" s="76"/>
      <c r="BW87" s="77"/>
      <c r="BX87" s="77"/>
      <c r="BZ87" s="79"/>
      <c r="CA87" s="79"/>
      <c r="CB87" s="75"/>
      <c r="CC87" s="76"/>
      <c r="CD87" s="77"/>
      <c r="CE87" s="77"/>
      <c r="CG87" s="79"/>
      <c r="CH87" s="79"/>
      <c r="CI87" s="75"/>
      <c r="CJ87" s="76"/>
      <c r="CK87" s="77"/>
      <c r="CL87" s="77"/>
      <c r="CN87" s="79"/>
      <c r="CO87" s="79"/>
      <c r="CP87" s="75"/>
      <c r="CQ87" s="76"/>
      <c r="CR87" s="77"/>
      <c r="CS87" s="77"/>
      <c r="CU87" s="79"/>
      <c r="CV87" s="79"/>
      <c r="CW87" s="75"/>
      <c r="CX87" s="76"/>
      <c r="CY87" s="77"/>
      <c r="CZ87" s="77"/>
      <c r="DB87" s="79"/>
      <c r="DC87" s="79"/>
      <c r="DD87" s="75"/>
      <c r="DE87" s="76"/>
      <c r="DF87" s="77"/>
      <c r="DG87" s="77"/>
      <c r="DI87" s="79"/>
      <c r="DJ87" s="79"/>
      <c r="DK87" s="75"/>
      <c r="DL87" s="76"/>
      <c r="DM87" s="77"/>
      <c r="DN87" s="77"/>
      <c r="DP87" s="79"/>
      <c r="DQ87" s="79"/>
      <c r="DR87" s="75"/>
      <c r="DS87" s="76"/>
      <c r="DT87" s="77"/>
      <c r="DU87" s="77"/>
      <c r="DW87" s="79"/>
      <c r="DX87" s="79"/>
      <c r="DY87" s="75"/>
      <c r="DZ87" s="76"/>
      <c r="EA87" s="77"/>
      <c r="EB87" s="77"/>
      <c r="ED87" s="79"/>
      <c r="EE87" s="79"/>
      <c r="EF87" s="75"/>
      <c r="EG87" s="76"/>
      <c r="EH87" s="77"/>
      <c r="EI87" s="77"/>
      <c r="EK87" s="79"/>
      <c r="EL87" s="79"/>
      <c r="EM87" s="75"/>
      <c r="EN87" s="76"/>
      <c r="EO87" s="77"/>
      <c r="EP87" s="77"/>
      <c r="ER87" s="79"/>
      <c r="ES87" s="79"/>
      <c r="ET87" s="75"/>
      <c r="EU87" s="76"/>
      <c r="EV87" s="77"/>
      <c r="EW87" s="77"/>
      <c r="EY87" s="79"/>
      <c r="EZ87" s="79"/>
      <c r="FA87" s="75"/>
      <c r="FB87" s="76"/>
      <c r="FC87" s="77"/>
      <c r="FD87" s="77"/>
      <c r="FF87" s="79"/>
      <c r="FG87" s="79"/>
      <c r="FH87" s="75"/>
      <c r="FI87" s="76"/>
      <c r="FJ87" s="77"/>
      <c r="FK87" s="77"/>
      <c r="FM87" s="79"/>
      <c r="FN87" s="79"/>
      <c r="FO87" s="75"/>
      <c r="FP87" s="76"/>
      <c r="FQ87" s="77"/>
      <c r="FR87" s="77"/>
      <c r="FT87" s="79"/>
      <c r="FU87" s="79"/>
      <c r="FV87" s="75"/>
      <c r="FW87" s="76"/>
      <c r="FX87" s="77"/>
      <c r="FY87" s="77"/>
      <c r="GA87" s="79"/>
      <c r="GB87" s="79"/>
      <c r="GC87" s="75"/>
      <c r="GD87" s="76"/>
      <c r="GE87" s="77"/>
      <c r="GF87" s="77"/>
      <c r="GH87" s="79"/>
      <c r="GI87" s="79"/>
      <c r="GJ87" s="75"/>
      <c r="GK87" s="76"/>
      <c r="GL87" s="77"/>
      <c r="GM87" s="77"/>
      <c r="GO87" s="79"/>
      <c r="GP87" s="79"/>
      <c r="GQ87" s="75"/>
      <c r="GR87" s="76"/>
      <c r="GS87" s="77"/>
      <c r="GT87" s="77"/>
      <c r="GV87" s="79"/>
      <c r="GW87" s="79"/>
      <c r="GX87" s="75"/>
      <c r="GY87" s="76"/>
      <c r="GZ87" s="77"/>
      <c r="HA87" s="77"/>
      <c r="HC87" s="79"/>
      <c r="HD87" s="79"/>
      <c r="HE87" s="75"/>
      <c r="HF87" s="76"/>
      <c r="HG87" s="77"/>
      <c r="HH87" s="77"/>
      <c r="HJ87" s="79"/>
      <c r="HK87" s="79"/>
      <c r="HL87" s="75"/>
      <c r="HM87" s="76"/>
      <c r="HN87" s="77"/>
      <c r="HO87" s="77"/>
      <c r="HQ87" s="79"/>
      <c r="HR87" s="79"/>
      <c r="HS87" s="75"/>
      <c r="HT87" s="76"/>
      <c r="HU87" s="77"/>
      <c r="HV87" s="77"/>
      <c r="HX87" s="79"/>
      <c r="HY87" s="79"/>
      <c r="HZ87" s="75"/>
      <c r="IA87" s="76"/>
      <c r="IB87" s="77"/>
      <c r="IC87" s="77"/>
      <c r="IE87" s="79"/>
      <c r="IF87" s="79"/>
      <c r="IG87" s="75"/>
      <c r="IH87" s="76"/>
      <c r="II87" s="77"/>
      <c r="IJ87" s="77"/>
      <c r="IL87" s="79"/>
      <c r="IM87" s="79"/>
      <c r="IN87" s="75"/>
      <c r="IO87" s="76"/>
      <c r="IP87" s="77"/>
      <c r="IQ87" s="77"/>
      <c r="IS87" s="79"/>
      <c r="IT87" s="79"/>
      <c r="IU87" s="75"/>
      <c r="IV87" s="76"/>
    </row>
    <row r="88" s="78" customFormat="true" ht="47.25" hidden="false" customHeight="false" outlineLevel="0" collapsed="false">
      <c r="A88" s="80" t="s">
        <v>155</v>
      </c>
      <c r="B88" s="52"/>
      <c r="C88" s="81"/>
      <c r="D88" s="82" t="s">
        <v>42</v>
      </c>
      <c r="E88" s="83"/>
      <c r="F88" s="83"/>
      <c r="G88" s="57" t="n">
        <v>72</v>
      </c>
      <c r="H88" s="57"/>
      <c r="I88" s="1"/>
      <c r="J88" s="75"/>
      <c r="K88" s="76"/>
      <c r="L88" s="77"/>
      <c r="M88" s="77"/>
      <c r="O88" s="79"/>
      <c r="P88" s="79"/>
      <c r="Q88" s="75"/>
      <c r="R88" s="76"/>
      <c r="S88" s="77"/>
      <c r="T88" s="77"/>
      <c r="V88" s="79"/>
      <c r="W88" s="79"/>
      <c r="X88" s="75"/>
      <c r="Y88" s="76"/>
      <c r="Z88" s="77"/>
      <c r="AA88" s="77"/>
      <c r="AC88" s="79"/>
      <c r="AD88" s="79"/>
      <c r="AE88" s="75"/>
      <c r="AF88" s="76"/>
      <c r="AG88" s="77"/>
      <c r="AH88" s="77"/>
      <c r="AJ88" s="79"/>
      <c r="AK88" s="79"/>
      <c r="AL88" s="75"/>
      <c r="AM88" s="76"/>
      <c r="AN88" s="77"/>
      <c r="AO88" s="77"/>
      <c r="AQ88" s="79"/>
      <c r="AR88" s="79"/>
      <c r="AS88" s="75"/>
      <c r="AT88" s="76"/>
      <c r="AU88" s="77"/>
      <c r="AV88" s="77"/>
      <c r="AX88" s="79"/>
      <c r="AY88" s="79"/>
      <c r="AZ88" s="75"/>
      <c r="BA88" s="76"/>
      <c r="BB88" s="77"/>
      <c r="BC88" s="77"/>
      <c r="BE88" s="79"/>
      <c r="BF88" s="79"/>
      <c r="BG88" s="75"/>
      <c r="BH88" s="76"/>
      <c r="BI88" s="77"/>
      <c r="BJ88" s="77"/>
      <c r="BL88" s="79"/>
      <c r="BM88" s="79"/>
      <c r="BN88" s="75"/>
      <c r="BO88" s="76"/>
      <c r="BP88" s="77"/>
      <c r="BQ88" s="77"/>
      <c r="BS88" s="79"/>
      <c r="BT88" s="79"/>
      <c r="BU88" s="75"/>
      <c r="BV88" s="76"/>
      <c r="BW88" s="77"/>
      <c r="BX88" s="77"/>
      <c r="BZ88" s="79"/>
      <c r="CA88" s="79"/>
      <c r="CB88" s="75"/>
      <c r="CC88" s="76"/>
      <c r="CD88" s="77"/>
      <c r="CE88" s="77"/>
      <c r="CG88" s="79"/>
      <c r="CH88" s="79"/>
      <c r="CI88" s="75"/>
      <c r="CJ88" s="76"/>
      <c r="CK88" s="77"/>
      <c r="CL88" s="77"/>
      <c r="CN88" s="79"/>
      <c r="CO88" s="79"/>
      <c r="CP88" s="75"/>
      <c r="CQ88" s="76"/>
      <c r="CR88" s="77"/>
      <c r="CS88" s="77"/>
      <c r="CU88" s="79"/>
      <c r="CV88" s="79"/>
      <c r="CW88" s="75"/>
      <c r="CX88" s="76"/>
      <c r="CY88" s="77"/>
      <c r="CZ88" s="77"/>
      <c r="DB88" s="79"/>
      <c r="DC88" s="79"/>
      <c r="DD88" s="75"/>
      <c r="DE88" s="76"/>
      <c r="DF88" s="77"/>
      <c r="DG88" s="77"/>
      <c r="DI88" s="79"/>
      <c r="DJ88" s="79"/>
      <c r="DK88" s="75"/>
      <c r="DL88" s="76"/>
      <c r="DM88" s="77"/>
      <c r="DN88" s="77"/>
      <c r="DP88" s="79"/>
      <c r="DQ88" s="79"/>
      <c r="DR88" s="75"/>
      <c r="DS88" s="76"/>
      <c r="DT88" s="77"/>
      <c r="DU88" s="77"/>
      <c r="DW88" s="79"/>
      <c r="DX88" s="79"/>
      <c r="DY88" s="75"/>
      <c r="DZ88" s="76"/>
      <c r="EA88" s="77"/>
      <c r="EB88" s="77"/>
      <c r="ED88" s="79"/>
      <c r="EE88" s="79"/>
      <c r="EF88" s="75"/>
      <c r="EG88" s="76"/>
      <c r="EH88" s="77"/>
      <c r="EI88" s="77"/>
      <c r="EK88" s="79"/>
      <c r="EL88" s="79"/>
      <c r="EM88" s="75"/>
      <c r="EN88" s="76"/>
      <c r="EO88" s="77"/>
      <c r="EP88" s="77"/>
      <c r="ER88" s="79"/>
      <c r="ES88" s="79"/>
      <c r="ET88" s="75"/>
      <c r="EU88" s="76"/>
      <c r="EV88" s="77"/>
      <c r="EW88" s="77"/>
      <c r="EY88" s="79"/>
      <c r="EZ88" s="79"/>
      <c r="FA88" s="75"/>
      <c r="FB88" s="76"/>
      <c r="FC88" s="77"/>
      <c r="FD88" s="77"/>
      <c r="FF88" s="79"/>
      <c r="FG88" s="79"/>
      <c r="FH88" s="75"/>
      <c r="FI88" s="76"/>
      <c r="FJ88" s="77"/>
      <c r="FK88" s="77"/>
      <c r="FM88" s="79"/>
      <c r="FN88" s="79"/>
      <c r="FO88" s="75"/>
      <c r="FP88" s="76"/>
      <c r="FQ88" s="77"/>
      <c r="FR88" s="77"/>
      <c r="FT88" s="79"/>
      <c r="FU88" s="79"/>
      <c r="FV88" s="75"/>
      <c r="FW88" s="76"/>
      <c r="FX88" s="77"/>
      <c r="FY88" s="77"/>
      <c r="GA88" s="79"/>
      <c r="GB88" s="79"/>
      <c r="GC88" s="75"/>
      <c r="GD88" s="76"/>
      <c r="GE88" s="77"/>
      <c r="GF88" s="77"/>
      <c r="GH88" s="79"/>
      <c r="GI88" s="79"/>
      <c r="GJ88" s="75"/>
      <c r="GK88" s="76"/>
      <c r="GL88" s="77"/>
      <c r="GM88" s="77"/>
      <c r="GO88" s="79"/>
      <c r="GP88" s="79"/>
      <c r="GQ88" s="75"/>
      <c r="GR88" s="76"/>
      <c r="GS88" s="77"/>
      <c r="GT88" s="77"/>
      <c r="GV88" s="79"/>
      <c r="GW88" s="79"/>
      <c r="GX88" s="75"/>
      <c r="GY88" s="76"/>
      <c r="GZ88" s="77"/>
      <c r="HA88" s="77"/>
      <c r="HC88" s="79"/>
      <c r="HD88" s="79"/>
      <c r="HE88" s="75"/>
      <c r="HF88" s="76"/>
      <c r="HG88" s="77"/>
      <c r="HH88" s="77"/>
      <c r="HJ88" s="79"/>
      <c r="HK88" s="79"/>
      <c r="HL88" s="75"/>
      <c r="HM88" s="76"/>
      <c r="HN88" s="77"/>
      <c r="HO88" s="77"/>
      <c r="HQ88" s="79"/>
      <c r="HR88" s="79"/>
      <c r="HS88" s="75"/>
      <c r="HT88" s="76"/>
      <c r="HU88" s="77"/>
      <c r="HV88" s="77"/>
      <c r="HX88" s="79"/>
      <c r="HY88" s="79"/>
      <c r="HZ88" s="75"/>
      <c r="IA88" s="76"/>
      <c r="IB88" s="77"/>
      <c r="IC88" s="77"/>
      <c r="IE88" s="79"/>
      <c r="IF88" s="79"/>
      <c r="IG88" s="75"/>
      <c r="IH88" s="76"/>
      <c r="II88" s="77"/>
      <c r="IJ88" s="77"/>
      <c r="IL88" s="79"/>
      <c r="IM88" s="79"/>
      <c r="IN88" s="75"/>
      <c r="IO88" s="76"/>
      <c r="IP88" s="77"/>
      <c r="IQ88" s="77"/>
      <c r="IS88" s="79"/>
      <c r="IT88" s="79"/>
      <c r="IU88" s="75"/>
      <c r="IV88" s="76"/>
    </row>
    <row r="89" s="78" customFormat="true" ht="31.5" hidden="false" customHeight="false" outlineLevel="0" collapsed="false">
      <c r="A89" s="9" t="s">
        <v>156</v>
      </c>
      <c r="B89" s="10" t="s">
        <v>26</v>
      </c>
      <c r="C89" s="11" t="s">
        <v>16</v>
      </c>
      <c r="D89" s="6" t="s">
        <v>17</v>
      </c>
      <c r="E89" s="7" t="n">
        <v>41688</v>
      </c>
      <c r="F89" s="7" t="n">
        <v>41690</v>
      </c>
      <c r="G89" s="3" t="n">
        <v>40</v>
      </c>
      <c r="H89" s="3" t="n">
        <v>18</v>
      </c>
      <c r="I89" s="1"/>
      <c r="J89" s="75"/>
      <c r="K89" s="76"/>
      <c r="L89" s="77"/>
      <c r="M89" s="77"/>
      <c r="O89" s="79"/>
      <c r="P89" s="79"/>
      <c r="Q89" s="75"/>
      <c r="R89" s="76"/>
      <c r="S89" s="77"/>
      <c r="T89" s="77"/>
      <c r="V89" s="79"/>
      <c r="W89" s="79"/>
      <c r="X89" s="75"/>
      <c r="Y89" s="76"/>
      <c r="Z89" s="77"/>
      <c r="AA89" s="77"/>
      <c r="AC89" s="79"/>
      <c r="AD89" s="79"/>
      <c r="AE89" s="75"/>
      <c r="AF89" s="76"/>
      <c r="AG89" s="77"/>
      <c r="AH89" s="77"/>
      <c r="AJ89" s="79"/>
      <c r="AK89" s="79"/>
      <c r="AL89" s="75"/>
      <c r="AM89" s="76"/>
      <c r="AN89" s="77"/>
      <c r="AO89" s="77"/>
      <c r="AQ89" s="79"/>
      <c r="AR89" s="79"/>
      <c r="AS89" s="75"/>
      <c r="AT89" s="76"/>
      <c r="AU89" s="77"/>
      <c r="AV89" s="77"/>
      <c r="AX89" s="79"/>
      <c r="AY89" s="79"/>
      <c r="AZ89" s="75"/>
      <c r="BA89" s="76"/>
      <c r="BB89" s="77"/>
      <c r="BC89" s="77"/>
      <c r="BE89" s="79"/>
      <c r="BF89" s="79"/>
      <c r="BG89" s="75"/>
      <c r="BH89" s="76"/>
      <c r="BI89" s="77"/>
      <c r="BJ89" s="77"/>
      <c r="BL89" s="79"/>
      <c r="BM89" s="79"/>
      <c r="BN89" s="75"/>
      <c r="BO89" s="76"/>
      <c r="BP89" s="77"/>
      <c r="BQ89" s="77"/>
      <c r="BS89" s="79"/>
      <c r="BT89" s="79"/>
      <c r="BU89" s="75"/>
      <c r="BV89" s="76"/>
      <c r="BW89" s="77"/>
      <c r="BX89" s="77"/>
      <c r="BZ89" s="79"/>
      <c r="CA89" s="79"/>
      <c r="CB89" s="75"/>
      <c r="CC89" s="76"/>
      <c r="CD89" s="77"/>
      <c r="CE89" s="77"/>
      <c r="CG89" s="79"/>
      <c r="CH89" s="79"/>
      <c r="CI89" s="75"/>
      <c r="CJ89" s="76"/>
      <c r="CK89" s="77"/>
      <c r="CL89" s="77"/>
      <c r="CN89" s="79"/>
      <c r="CO89" s="79"/>
      <c r="CP89" s="75"/>
      <c r="CQ89" s="76"/>
      <c r="CR89" s="77"/>
      <c r="CS89" s="77"/>
      <c r="CU89" s="79"/>
      <c r="CV89" s="79"/>
      <c r="CW89" s="75"/>
      <c r="CX89" s="76"/>
      <c r="CY89" s="77"/>
      <c r="CZ89" s="77"/>
      <c r="DB89" s="79"/>
      <c r="DC89" s="79"/>
      <c r="DD89" s="75"/>
      <c r="DE89" s="76"/>
      <c r="DF89" s="77"/>
      <c r="DG89" s="77"/>
      <c r="DI89" s="79"/>
      <c r="DJ89" s="79"/>
      <c r="DK89" s="75"/>
      <c r="DL89" s="76"/>
      <c r="DM89" s="77"/>
      <c r="DN89" s="77"/>
      <c r="DP89" s="79"/>
      <c r="DQ89" s="79"/>
      <c r="DR89" s="75"/>
      <c r="DS89" s="76"/>
      <c r="DT89" s="77"/>
      <c r="DU89" s="77"/>
      <c r="DW89" s="79"/>
      <c r="DX89" s="79"/>
      <c r="DY89" s="75"/>
      <c r="DZ89" s="76"/>
      <c r="EA89" s="77"/>
      <c r="EB89" s="77"/>
      <c r="ED89" s="79"/>
      <c r="EE89" s="79"/>
      <c r="EF89" s="75"/>
      <c r="EG89" s="76"/>
      <c r="EH89" s="77"/>
      <c r="EI89" s="77"/>
      <c r="EK89" s="79"/>
      <c r="EL89" s="79"/>
      <c r="EM89" s="75"/>
      <c r="EN89" s="76"/>
      <c r="EO89" s="77"/>
      <c r="EP89" s="77"/>
      <c r="ER89" s="79"/>
      <c r="ES89" s="79"/>
      <c r="ET89" s="75"/>
      <c r="EU89" s="76"/>
      <c r="EV89" s="77"/>
      <c r="EW89" s="77"/>
      <c r="EY89" s="79"/>
      <c r="EZ89" s="79"/>
      <c r="FA89" s="75"/>
      <c r="FB89" s="76"/>
      <c r="FC89" s="77"/>
      <c r="FD89" s="77"/>
      <c r="FF89" s="79"/>
      <c r="FG89" s="79"/>
      <c r="FH89" s="75"/>
      <c r="FI89" s="76"/>
      <c r="FJ89" s="77"/>
      <c r="FK89" s="77"/>
      <c r="FM89" s="79"/>
      <c r="FN89" s="79"/>
      <c r="FO89" s="75"/>
      <c r="FP89" s="76"/>
      <c r="FQ89" s="77"/>
      <c r="FR89" s="77"/>
      <c r="FT89" s="79"/>
      <c r="FU89" s="79"/>
      <c r="FV89" s="75"/>
      <c r="FW89" s="76"/>
      <c r="FX89" s="77"/>
      <c r="FY89" s="77"/>
      <c r="GA89" s="79"/>
      <c r="GB89" s="79"/>
      <c r="GC89" s="75"/>
      <c r="GD89" s="76"/>
      <c r="GE89" s="77"/>
      <c r="GF89" s="77"/>
      <c r="GH89" s="79"/>
      <c r="GI89" s="79"/>
      <c r="GJ89" s="75"/>
      <c r="GK89" s="76"/>
      <c r="GL89" s="77"/>
      <c r="GM89" s="77"/>
      <c r="GO89" s="79"/>
      <c r="GP89" s="79"/>
      <c r="GQ89" s="75"/>
      <c r="GR89" s="76"/>
      <c r="GS89" s="77"/>
      <c r="GT89" s="77"/>
      <c r="GV89" s="79"/>
      <c r="GW89" s="79"/>
      <c r="GX89" s="75"/>
      <c r="GY89" s="76"/>
      <c r="GZ89" s="77"/>
      <c r="HA89" s="77"/>
      <c r="HC89" s="79"/>
      <c r="HD89" s="79"/>
      <c r="HE89" s="75"/>
      <c r="HF89" s="76"/>
      <c r="HG89" s="77"/>
      <c r="HH89" s="77"/>
      <c r="HJ89" s="79"/>
      <c r="HK89" s="79"/>
      <c r="HL89" s="75"/>
      <c r="HM89" s="76"/>
      <c r="HN89" s="77"/>
      <c r="HO89" s="77"/>
      <c r="HQ89" s="79"/>
      <c r="HR89" s="79"/>
      <c r="HS89" s="75"/>
      <c r="HT89" s="76"/>
      <c r="HU89" s="77"/>
      <c r="HV89" s="77"/>
      <c r="HX89" s="79"/>
      <c r="HY89" s="79"/>
      <c r="HZ89" s="75"/>
      <c r="IA89" s="76"/>
      <c r="IB89" s="77"/>
      <c r="IC89" s="77"/>
      <c r="IE89" s="79"/>
      <c r="IF89" s="79"/>
      <c r="IG89" s="75"/>
      <c r="IH89" s="76"/>
      <c r="II89" s="77"/>
      <c r="IJ89" s="77"/>
      <c r="IL89" s="79"/>
      <c r="IM89" s="79"/>
      <c r="IN89" s="75"/>
      <c r="IO89" s="76"/>
      <c r="IP89" s="77"/>
      <c r="IQ89" s="77"/>
      <c r="IS89" s="79"/>
      <c r="IT89" s="79"/>
      <c r="IU89" s="75"/>
      <c r="IV89" s="76"/>
    </row>
    <row r="90" s="78" customFormat="true" ht="47.25" hidden="false" customHeight="false" outlineLevel="0" collapsed="false">
      <c r="A90" s="9" t="s">
        <v>157</v>
      </c>
      <c r="B90" s="10" t="s">
        <v>69</v>
      </c>
      <c r="C90" s="19" t="s">
        <v>70</v>
      </c>
      <c r="D90" s="16" t="s">
        <v>17</v>
      </c>
      <c r="E90" s="17" t="n">
        <v>41725</v>
      </c>
      <c r="F90" s="17" t="n">
        <v>41731</v>
      </c>
      <c r="G90" s="28" t="n">
        <v>40</v>
      </c>
      <c r="H90" s="28" t="n">
        <v>24744</v>
      </c>
      <c r="I90" s="1"/>
      <c r="J90" s="75"/>
      <c r="K90" s="76"/>
      <c r="L90" s="77"/>
      <c r="M90" s="77"/>
      <c r="O90" s="79"/>
      <c r="P90" s="79"/>
      <c r="Q90" s="75"/>
      <c r="R90" s="76"/>
      <c r="S90" s="77"/>
      <c r="T90" s="77"/>
      <c r="V90" s="79"/>
      <c r="W90" s="79"/>
      <c r="X90" s="75"/>
      <c r="Y90" s="76"/>
      <c r="Z90" s="77"/>
      <c r="AA90" s="77"/>
      <c r="AC90" s="79"/>
      <c r="AD90" s="79"/>
      <c r="AE90" s="75"/>
      <c r="AF90" s="76"/>
      <c r="AG90" s="77"/>
      <c r="AH90" s="77"/>
      <c r="AJ90" s="79"/>
      <c r="AK90" s="79"/>
      <c r="AL90" s="75"/>
      <c r="AM90" s="76"/>
      <c r="AN90" s="77"/>
      <c r="AO90" s="77"/>
      <c r="AQ90" s="79"/>
      <c r="AR90" s="79"/>
      <c r="AS90" s="75"/>
      <c r="AT90" s="76"/>
      <c r="AU90" s="77"/>
      <c r="AV90" s="77"/>
      <c r="AX90" s="79"/>
      <c r="AY90" s="79"/>
      <c r="AZ90" s="75"/>
      <c r="BA90" s="76"/>
      <c r="BB90" s="77"/>
      <c r="BC90" s="77"/>
      <c r="BE90" s="79"/>
      <c r="BF90" s="79"/>
      <c r="BG90" s="75"/>
      <c r="BH90" s="76"/>
      <c r="BI90" s="77"/>
      <c r="BJ90" s="77"/>
      <c r="BL90" s="79"/>
      <c r="BM90" s="79"/>
      <c r="BN90" s="75"/>
      <c r="BO90" s="76"/>
      <c r="BP90" s="77"/>
      <c r="BQ90" s="77"/>
      <c r="BS90" s="79"/>
      <c r="BT90" s="79"/>
      <c r="BU90" s="75"/>
      <c r="BV90" s="76"/>
      <c r="BW90" s="77"/>
      <c r="BX90" s="77"/>
      <c r="BZ90" s="79"/>
      <c r="CA90" s="79"/>
      <c r="CB90" s="75"/>
      <c r="CC90" s="76"/>
      <c r="CD90" s="77"/>
      <c r="CE90" s="77"/>
      <c r="CG90" s="79"/>
      <c r="CH90" s="79"/>
      <c r="CI90" s="75"/>
      <c r="CJ90" s="76"/>
      <c r="CK90" s="77"/>
      <c r="CL90" s="77"/>
      <c r="CN90" s="79"/>
      <c r="CO90" s="79"/>
      <c r="CP90" s="75"/>
      <c r="CQ90" s="76"/>
      <c r="CR90" s="77"/>
      <c r="CS90" s="77"/>
      <c r="CU90" s="79"/>
      <c r="CV90" s="79"/>
      <c r="CW90" s="75"/>
      <c r="CX90" s="76"/>
      <c r="CY90" s="77"/>
      <c r="CZ90" s="77"/>
      <c r="DB90" s="79"/>
      <c r="DC90" s="79"/>
      <c r="DD90" s="75"/>
      <c r="DE90" s="76"/>
      <c r="DF90" s="77"/>
      <c r="DG90" s="77"/>
      <c r="DI90" s="79"/>
      <c r="DJ90" s="79"/>
      <c r="DK90" s="75"/>
      <c r="DL90" s="76"/>
      <c r="DM90" s="77"/>
      <c r="DN90" s="77"/>
      <c r="DP90" s="79"/>
      <c r="DQ90" s="79"/>
      <c r="DR90" s="75"/>
      <c r="DS90" s="76"/>
      <c r="DT90" s="77"/>
      <c r="DU90" s="77"/>
      <c r="DW90" s="79"/>
      <c r="DX90" s="79"/>
      <c r="DY90" s="75"/>
      <c r="DZ90" s="76"/>
      <c r="EA90" s="77"/>
      <c r="EB90" s="77"/>
      <c r="ED90" s="79"/>
      <c r="EE90" s="79"/>
      <c r="EF90" s="75"/>
      <c r="EG90" s="76"/>
      <c r="EH90" s="77"/>
      <c r="EI90" s="77"/>
      <c r="EK90" s="79"/>
      <c r="EL90" s="79"/>
      <c r="EM90" s="75"/>
      <c r="EN90" s="76"/>
      <c r="EO90" s="77"/>
      <c r="EP90" s="77"/>
      <c r="ER90" s="79"/>
      <c r="ES90" s="79"/>
      <c r="ET90" s="75"/>
      <c r="EU90" s="76"/>
      <c r="EV90" s="77"/>
      <c r="EW90" s="77"/>
      <c r="EY90" s="79"/>
      <c r="EZ90" s="79"/>
      <c r="FA90" s="75"/>
      <c r="FB90" s="76"/>
      <c r="FC90" s="77"/>
      <c r="FD90" s="77"/>
      <c r="FF90" s="79"/>
      <c r="FG90" s="79"/>
      <c r="FH90" s="75"/>
      <c r="FI90" s="76"/>
      <c r="FJ90" s="77"/>
      <c r="FK90" s="77"/>
      <c r="FM90" s="79"/>
      <c r="FN90" s="79"/>
      <c r="FO90" s="75"/>
      <c r="FP90" s="76"/>
      <c r="FQ90" s="77"/>
      <c r="FR90" s="77"/>
      <c r="FT90" s="79"/>
      <c r="FU90" s="79"/>
      <c r="FV90" s="75"/>
      <c r="FW90" s="76"/>
      <c r="FX90" s="77"/>
      <c r="FY90" s="77"/>
      <c r="GA90" s="79"/>
      <c r="GB90" s="79"/>
      <c r="GC90" s="75"/>
      <c r="GD90" s="76"/>
      <c r="GE90" s="77"/>
      <c r="GF90" s="77"/>
      <c r="GH90" s="79"/>
      <c r="GI90" s="79"/>
      <c r="GJ90" s="75"/>
      <c r="GK90" s="76"/>
      <c r="GL90" s="77"/>
      <c r="GM90" s="77"/>
      <c r="GO90" s="79"/>
      <c r="GP90" s="79"/>
      <c r="GQ90" s="75"/>
      <c r="GR90" s="76"/>
      <c r="GS90" s="77"/>
      <c r="GT90" s="77"/>
      <c r="GV90" s="79"/>
      <c r="GW90" s="79"/>
      <c r="GX90" s="75"/>
      <c r="GY90" s="76"/>
      <c r="GZ90" s="77"/>
      <c r="HA90" s="77"/>
      <c r="HC90" s="79"/>
      <c r="HD90" s="79"/>
      <c r="HE90" s="75"/>
      <c r="HF90" s="76"/>
      <c r="HG90" s="77"/>
      <c r="HH90" s="77"/>
      <c r="HJ90" s="79"/>
      <c r="HK90" s="79"/>
      <c r="HL90" s="75"/>
      <c r="HM90" s="76"/>
      <c r="HN90" s="77"/>
      <c r="HO90" s="77"/>
      <c r="HQ90" s="79"/>
      <c r="HR90" s="79"/>
      <c r="HS90" s="75"/>
      <c r="HT90" s="76"/>
      <c r="HU90" s="77"/>
      <c r="HV90" s="77"/>
      <c r="HX90" s="79"/>
      <c r="HY90" s="79"/>
      <c r="HZ90" s="75"/>
      <c r="IA90" s="76"/>
      <c r="IB90" s="77"/>
      <c r="IC90" s="77"/>
      <c r="IE90" s="79"/>
      <c r="IF90" s="79"/>
      <c r="IG90" s="75"/>
      <c r="IH90" s="76"/>
      <c r="II90" s="77"/>
      <c r="IJ90" s="77"/>
      <c r="IL90" s="79"/>
      <c r="IM90" s="79"/>
      <c r="IN90" s="75"/>
      <c r="IO90" s="76"/>
      <c r="IP90" s="77"/>
      <c r="IQ90" s="77"/>
      <c r="IS90" s="79"/>
      <c r="IT90" s="79"/>
      <c r="IU90" s="75"/>
      <c r="IV90" s="76"/>
    </row>
    <row r="91" s="78" customFormat="true" ht="94.5" hidden="false" customHeight="false" outlineLevel="0" collapsed="false">
      <c r="A91" s="9" t="s">
        <v>158</v>
      </c>
      <c r="B91" s="10" t="s">
        <v>159</v>
      </c>
      <c r="C91" s="19" t="s">
        <v>160</v>
      </c>
      <c r="D91" s="16" t="s">
        <v>161</v>
      </c>
      <c r="E91" s="17" t="n">
        <v>41736</v>
      </c>
      <c r="F91" s="17" t="n">
        <v>41740</v>
      </c>
      <c r="G91" s="28"/>
      <c r="H91" s="28"/>
      <c r="I91" s="1"/>
      <c r="J91" s="75"/>
      <c r="K91" s="76"/>
      <c r="L91" s="77"/>
      <c r="M91" s="77"/>
      <c r="O91" s="79"/>
      <c r="P91" s="79"/>
      <c r="Q91" s="75"/>
      <c r="R91" s="76"/>
      <c r="S91" s="77"/>
      <c r="T91" s="77"/>
      <c r="V91" s="79"/>
      <c r="W91" s="79"/>
      <c r="X91" s="75"/>
      <c r="Y91" s="76"/>
      <c r="Z91" s="77"/>
      <c r="AA91" s="77"/>
      <c r="AC91" s="79"/>
      <c r="AD91" s="79"/>
      <c r="AE91" s="75"/>
      <c r="AF91" s="76"/>
      <c r="AG91" s="77"/>
      <c r="AH91" s="77"/>
      <c r="AJ91" s="79"/>
      <c r="AK91" s="79"/>
      <c r="AL91" s="75"/>
      <c r="AM91" s="76"/>
      <c r="AN91" s="77"/>
      <c r="AO91" s="77"/>
      <c r="AQ91" s="79"/>
      <c r="AR91" s="79"/>
      <c r="AS91" s="75"/>
      <c r="AT91" s="76"/>
      <c r="AU91" s="77"/>
      <c r="AV91" s="77"/>
      <c r="AX91" s="79"/>
      <c r="AY91" s="79"/>
      <c r="AZ91" s="75"/>
      <c r="BA91" s="76"/>
      <c r="BB91" s="77"/>
      <c r="BC91" s="77"/>
      <c r="BE91" s="79"/>
      <c r="BF91" s="79"/>
      <c r="BG91" s="75"/>
      <c r="BH91" s="76"/>
      <c r="BI91" s="77"/>
      <c r="BJ91" s="77"/>
      <c r="BL91" s="79"/>
      <c r="BM91" s="79"/>
      <c r="BN91" s="75"/>
      <c r="BO91" s="76"/>
      <c r="BP91" s="77"/>
      <c r="BQ91" s="77"/>
      <c r="BS91" s="79"/>
      <c r="BT91" s="79"/>
      <c r="BU91" s="75"/>
      <c r="BV91" s="76"/>
      <c r="BW91" s="77"/>
      <c r="BX91" s="77"/>
      <c r="BZ91" s="79"/>
      <c r="CA91" s="79"/>
      <c r="CB91" s="75"/>
      <c r="CC91" s="76"/>
      <c r="CD91" s="77"/>
      <c r="CE91" s="77"/>
      <c r="CG91" s="79"/>
      <c r="CH91" s="79"/>
      <c r="CI91" s="75"/>
      <c r="CJ91" s="76"/>
      <c r="CK91" s="77"/>
      <c r="CL91" s="77"/>
      <c r="CN91" s="79"/>
      <c r="CO91" s="79"/>
      <c r="CP91" s="75"/>
      <c r="CQ91" s="76"/>
      <c r="CR91" s="77"/>
      <c r="CS91" s="77"/>
      <c r="CU91" s="79"/>
      <c r="CV91" s="79"/>
      <c r="CW91" s="75"/>
      <c r="CX91" s="76"/>
      <c r="CY91" s="77"/>
      <c r="CZ91" s="77"/>
      <c r="DB91" s="79"/>
      <c r="DC91" s="79"/>
      <c r="DD91" s="75"/>
      <c r="DE91" s="76"/>
      <c r="DF91" s="77"/>
      <c r="DG91" s="77"/>
      <c r="DI91" s="79"/>
      <c r="DJ91" s="79"/>
      <c r="DK91" s="75"/>
      <c r="DL91" s="76"/>
      <c r="DM91" s="77"/>
      <c r="DN91" s="77"/>
      <c r="DP91" s="79"/>
      <c r="DQ91" s="79"/>
      <c r="DR91" s="75"/>
      <c r="DS91" s="76"/>
      <c r="DT91" s="77"/>
      <c r="DU91" s="77"/>
      <c r="DW91" s="79"/>
      <c r="DX91" s="79"/>
      <c r="DY91" s="75"/>
      <c r="DZ91" s="76"/>
      <c r="EA91" s="77"/>
      <c r="EB91" s="77"/>
      <c r="ED91" s="79"/>
      <c r="EE91" s="79"/>
      <c r="EF91" s="75"/>
      <c r="EG91" s="76"/>
      <c r="EH91" s="77"/>
      <c r="EI91" s="77"/>
      <c r="EK91" s="79"/>
      <c r="EL91" s="79"/>
      <c r="EM91" s="75"/>
      <c r="EN91" s="76"/>
      <c r="EO91" s="77"/>
      <c r="EP91" s="77"/>
      <c r="ER91" s="79"/>
      <c r="ES91" s="79"/>
      <c r="ET91" s="75"/>
      <c r="EU91" s="76"/>
      <c r="EV91" s="77"/>
      <c r="EW91" s="77"/>
      <c r="EY91" s="79"/>
      <c r="EZ91" s="79"/>
      <c r="FA91" s="75"/>
      <c r="FB91" s="76"/>
      <c r="FC91" s="77"/>
      <c r="FD91" s="77"/>
      <c r="FF91" s="79"/>
      <c r="FG91" s="79"/>
      <c r="FH91" s="75"/>
      <c r="FI91" s="76"/>
      <c r="FJ91" s="77"/>
      <c r="FK91" s="77"/>
      <c r="FM91" s="79"/>
      <c r="FN91" s="79"/>
      <c r="FO91" s="75"/>
      <c r="FP91" s="76"/>
      <c r="FQ91" s="77"/>
      <c r="FR91" s="77"/>
      <c r="FT91" s="79"/>
      <c r="FU91" s="79"/>
      <c r="FV91" s="75"/>
      <c r="FW91" s="76"/>
      <c r="FX91" s="77"/>
      <c r="FY91" s="77"/>
      <c r="GA91" s="79"/>
      <c r="GB91" s="79"/>
      <c r="GC91" s="75"/>
      <c r="GD91" s="76"/>
      <c r="GE91" s="77"/>
      <c r="GF91" s="77"/>
      <c r="GH91" s="79"/>
      <c r="GI91" s="79"/>
      <c r="GJ91" s="75"/>
      <c r="GK91" s="76"/>
      <c r="GL91" s="77"/>
      <c r="GM91" s="77"/>
      <c r="GO91" s="79"/>
      <c r="GP91" s="79"/>
      <c r="GQ91" s="75"/>
      <c r="GR91" s="76"/>
      <c r="GS91" s="77"/>
      <c r="GT91" s="77"/>
      <c r="GV91" s="79"/>
      <c r="GW91" s="79"/>
      <c r="GX91" s="75"/>
      <c r="GY91" s="76"/>
      <c r="GZ91" s="77"/>
      <c r="HA91" s="77"/>
      <c r="HC91" s="79"/>
      <c r="HD91" s="79"/>
      <c r="HE91" s="75"/>
      <c r="HF91" s="76"/>
      <c r="HG91" s="77"/>
      <c r="HH91" s="77"/>
      <c r="HJ91" s="79"/>
      <c r="HK91" s="79"/>
      <c r="HL91" s="75"/>
      <c r="HM91" s="76"/>
      <c r="HN91" s="77"/>
      <c r="HO91" s="77"/>
      <c r="HQ91" s="79"/>
      <c r="HR91" s="79"/>
      <c r="HS91" s="75"/>
      <c r="HT91" s="76"/>
      <c r="HU91" s="77"/>
      <c r="HV91" s="77"/>
      <c r="HX91" s="79"/>
      <c r="HY91" s="79"/>
      <c r="HZ91" s="75"/>
      <c r="IA91" s="76"/>
      <c r="IB91" s="77"/>
      <c r="IC91" s="77"/>
      <c r="IE91" s="79"/>
      <c r="IF91" s="79"/>
      <c r="IG91" s="75"/>
      <c r="IH91" s="76"/>
      <c r="II91" s="77"/>
      <c r="IJ91" s="77"/>
      <c r="IL91" s="79"/>
      <c r="IM91" s="79"/>
      <c r="IN91" s="75"/>
      <c r="IO91" s="76"/>
      <c r="IP91" s="77"/>
      <c r="IQ91" s="77"/>
      <c r="IS91" s="79"/>
      <c r="IT91" s="79"/>
      <c r="IU91" s="75"/>
      <c r="IV91" s="76"/>
    </row>
    <row r="92" s="78" customFormat="true" ht="31.5" hidden="false" customHeight="false" outlineLevel="0" collapsed="false">
      <c r="A92" s="9" t="s">
        <v>162</v>
      </c>
      <c r="B92" s="10" t="s">
        <v>9</v>
      </c>
      <c r="C92" s="19" t="s">
        <v>34</v>
      </c>
      <c r="D92" s="16" t="s">
        <v>67</v>
      </c>
      <c r="E92" s="29" t="n">
        <v>41736</v>
      </c>
      <c r="F92" s="29" t="n">
        <v>41753</v>
      </c>
      <c r="G92" s="3" t="n">
        <v>72</v>
      </c>
      <c r="H92" s="3" t="n">
        <v>99</v>
      </c>
      <c r="I92" s="1"/>
      <c r="J92" s="75"/>
      <c r="K92" s="76"/>
      <c r="L92" s="77"/>
      <c r="M92" s="77"/>
      <c r="O92" s="79"/>
      <c r="P92" s="79"/>
      <c r="Q92" s="75"/>
      <c r="R92" s="76"/>
      <c r="S92" s="77"/>
      <c r="T92" s="77"/>
      <c r="V92" s="79"/>
      <c r="W92" s="79"/>
      <c r="X92" s="75"/>
      <c r="Y92" s="76"/>
      <c r="Z92" s="77"/>
      <c r="AA92" s="77"/>
      <c r="AC92" s="79"/>
      <c r="AD92" s="79"/>
      <c r="AE92" s="75"/>
      <c r="AF92" s="76"/>
      <c r="AG92" s="77"/>
      <c r="AH92" s="77"/>
      <c r="AJ92" s="79"/>
      <c r="AK92" s="79"/>
      <c r="AL92" s="75"/>
      <c r="AM92" s="76"/>
      <c r="AN92" s="77"/>
      <c r="AO92" s="77"/>
      <c r="AQ92" s="79"/>
      <c r="AR92" s="79"/>
      <c r="AS92" s="75"/>
      <c r="AT92" s="76"/>
      <c r="AU92" s="77"/>
      <c r="AV92" s="77"/>
      <c r="AX92" s="79"/>
      <c r="AY92" s="79"/>
      <c r="AZ92" s="75"/>
      <c r="BA92" s="76"/>
      <c r="BB92" s="77"/>
      <c r="BC92" s="77"/>
      <c r="BE92" s="79"/>
      <c r="BF92" s="79"/>
      <c r="BG92" s="75"/>
      <c r="BH92" s="76"/>
      <c r="BI92" s="77"/>
      <c r="BJ92" s="77"/>
      <c r="BL92" s="79"/>
      <c r="BM92" s="79"/>
      <c r="BN92" s="75"/>
      <c r="BO92" s="76"/>
      <c r="BP92" s="77"/>
      <c r="BQ92" s="77"/>
      <c r="BS92" s="79"/>
      <c r="BT92" s="79"/>
      <c r="BU92" s="75"/>
      <c r="BV92" s="76"/>
      <c r="BW92" s="77"/>
      <c r="BX92" s="77"/>
      <c r="BZ92" s="79"/>
      <c r="CA92" s="79"/>
      <c r="CB92" s="75"/>
      <c r="CC92" s="76"/>
      <c r="CD92" s="77"/>
      <c r="CE92" s="77"/>
      <c r="CG92" s="79"/>
      <c r="CH92" s="79"/>
      <c r="CI92" s="75"/>
      <c r="CJ92" s="76"/>
      <c r="CK92" s="77"/>
      <c r="CL92" s="77"/>
      <c r="CN92" s="79"/>
      <c r="CO92" s="79"/>
      <c r="CP92" s="75"/>
      <c r="CQ92" s="76"/>
      <c r="CR92" s="77"/>
      <c r="CS92" s="77"/>
      <c r="CU92" s="79"/>
      <c r="CV92" s="79"/>
      <c r="CW92" s="75"/>
      <c r="CX92" s="76"/>
      <c r="CY92" s="77"/>
      <c r="CZ92" s="77"/>
      <c r="DB92" s="79"/>
      <c r="DC92" s="79"/>
      <c r="DD92" s="75"/>
      <c r="DE92" s="76"/>
      <c r="DF92" s="77"/>
      <c r="DG92" s="77"/>
      <c r="DI92" s="79"/>
      <c r="DJ92" s="79"/>
      <c r="DK92" s="75"/>
      <c r="DL92" s="76"/>
      <c r="DM92" s="77"/>
      <c r="DN92" s="77"/>
      <c r="DP92" s="79"/>
      <c r="DQ92" s="79"/>
      <c r="DR92" s="75"/>
      <c r="DS92" s="76"/>
      <c r="DT92" s="77"/>
      <c r="DU92" s="77"/>
      <c r="DW92" s="79"/>
      <c r="DX92" s="79"/>
      <c r="DY92" s="75"/>
      <c r="DZ92" s="76"/>
      <c r="EA92" s="77"/>
      <c r="EB92" s="77"/>
      <c r="ED92" s="79"/>
      <c r="EE92" s="79"/>
      <c r="EF92" s="75"/>
      <c r="EG92" s="76"/>
      <c r="EH92" s="77"/>
      <c r="EI92" s="77"/>
      <c r="EK92" s="79"/>
      <c r="EL92" s="79"/>
      <c r="EM92" s="75"/>
      <c r="EN92" s="76"/>
      <c r="EO92" s="77"/>
      <c r="EP92" s="77"/>
      <c r="ER92" s="79"/>
      <c r="ES92" s="79"/>
      <c r="ET92" s="75"/>
      <c r="EU92" s="76"/>
      <c r="EV92" s="77"/>
      <c r="EW92" s="77"/>
      <c r="EY92" s="79"/>
      <c r="EZ92" s="79"/>
      <c r="FA92" s="75"/>
      <c r="FB92" s="76"/>
      <c r="FC92" s="77"/>
      <c r="FD92" s="77"/>
      <c r="FF92" s="79"/>
      <c r="FG92" s="79"/>
      <c r="FH92" s="75"/>
      <c r="FI92" s="76"/>
      <c r="FJ92" s="77"/>
      <c r="FK92" s="77"/>
      <c r="FM92" s="79"/>
      <c r="FN92" s="79"/>
      <c r="FO92" s="75"/>
      <c r="FP92" s="76"/>
      <c r="FQ92" s="77"/>
      <c r="FR92" s="77"/>
      <c r="FT92" s="79"/>
      <c r="FU92" s="79"/>
      <c r="FV92" s="75"/>
      <c r="FW92" s="76"/>
      <c r="FX92" s="77"/>
      <c r="FY92" s="77"/>
      <c r="GA92" s="79"/>
      <c r="GB92" s="79"/>
      <c r="GC92" s="75"/>
      <c r="GD92" s="76"/>
      <c r="GE92" s="77"/>
      <c r="GF92" s="77"/>
      <c r="GH92" s="79"/>
      <c r="GI92" s="79"/>
      <c r="GJ92" s="75"/>
      <c r="GK92" s="76"/>
      <c r="GL92" s="77"/>
      <c r="GM92" s="77"/>
      <c r="GO92" s="79"/>
      <c r="GP92" s="79"/>
      <c r="GQ92" s="75"/>
      <c r="GR92" s="76"/>
      <c r="GS92" s="77"/>
      <c r="GT92" s="77"/>
      <c r="GV92" s="79"/>
      <c r="GW92" s="79"/>
      <c r="GX92" s="75"/>
      <c r="GY92" s="76"/>
      <c r="GZ92" s="77"/>
      <c r="HA92" s="77"/>
      <c r="HC92" s="79"/>
      <c r="HD92" s="79"/>
      <c r="HE92" s="75"/>
      <c r="HF92" s="76"/>
      <c r="HG92" s="77"/>
      <c r="HH92" s="77"/>
      <c r="HJ92" s="79"/>
      <c r="HK92" s="79"/>
      <c r="HL92" s="75"/>
      <c r="HM92" s="76"/>
      <c r="HN92" s="77"/>
      <c r="HO92" s="77"/>
      <c r="HQ92" s="79"/>
      <c r="HR92" s="79"/>
      <c r="HS92" s="75"/>
      <c r="HT92" s="76"/>
      <c r="HU92" s="77"/>
      <c r="HV92" s="77"/>
      <c r="HX92" s="79"/>
      <c r="HY92" s="79"/>
      <c r="HZ92" s="75"/>
      <c r="IA92" s="76"/>
      <c r="IB92" s="77"/>
      <c r="IC92" s="77"/>
      <c r="IE92" s="79"/>
      <c r="IF92" s="79"/>
      <c r="IG92" s="75"/>
      <c r="IH92" s="76"/>
      <c r="II92" s="77"/>
      <c r="IJ92" s="77"/>
      <c r="IL92" s="79"/>
      <c r="IM92" s="79"/>
      <c r="IN92" s="75"/>
      <c r="IO92" s="76"/>
      <c r="IP92" s="77"/>
      <c r="IQ92" s="77"/>
      <c r="IS92" s="79"/>
      <c r="IT92" s="79"/>
      <c r="IU92" s="75"/>
      <c r="IV92" s="76"/>
    </row>
    <row r="93" s="78" customFormat="true" ht="47.25" hidden="false" customHeight="false" outlineLevel="0" collapsed="false">
      <c r="A93" s="9" t="s">
        <v>163</v>
      </c>
      <c r="B93" s="10" t="s">
        <v>9</v>
      </c>
      <c r="C93" s="11" t="s">
        <v>10</v>
      </c>
      <c r="D93" s="6" t="s">
        <v>95</v>
      </c>
      <c r="E93" s="7" t="s">
        <v>164</v>
      </c>
      <c r="F93" s="7" t="s">
        <v>165</v>
      </c>
      <c r="G93" s="3" t="n">
        <v>120</v>
      </c>
      <c r="H93" s="3"/>
      <c r="I93" s="1"/>
      <c r="J93" s="75"/>
      <c r="K93" s="76"/>
      <c r="L93" s="77"/>
      <c r="M93" s="77"/>
      <c r="O93" s="79"/>
      <c r="P93" s="79"/>
      <c r="Q93" s="75"/>
      <c r="R93" s="76"/>
      <c r="S93" s="77"/>
      <c r="T93" s="77"/>
      <c r="V93" s="79"/>
      <c r="W93" s="79"/>
      <c r="X93" s="75"/>
      <c r="Y93" s="76"/>
      <c r="Z93" s="77"/>
      <c r="AA93" s="77"/>
      <c r="AC93" s="79"/>
      <c r="AD93" s="79"/>
      <c r="AE93" s="75"/>
      <c r="AF93" s="76"/>
      <c r="AG93" s="77"/>
      <c r="AH93" s="77"/>
      <c r="AJ93" s="79"/>
      <c r="AK93" s="79"/>
      <c r="AL93" s="75"/>
      <c r="AM93" s="76"/>
      <c r="AN93" s="77"/>
      <c r="AO93" s="77"/>
      <c r="AQ93" s="79"/>
      <c r="AR93" s="79"/>
      <c r="AS93" s="75"/>
      <c r="AT93" s="76"/>
      <c r="AU93" s="77"/>
      <c r="AV93" s="77"/>
      <c r="AX93" s="79"/>
      <c r="AY93" s="79"/>
      <c r="AZ93" s="75"/>
      <c r="BA93" s="76"/>
      <c r="BB93" s="77"/>
      <c r="BC93" s="77"/>
      <c r="BE93" s="79"/>
      <c r="BF93" s="79"/>
      <c r="BG93" s="75"/>
      <c r="BH93" s="76"/>
      <c r="BI93" s="77"/>
      <c r="BJ93" s="77"/>
      <c r="BL93" s="79"/>
      <c r="BM93" s="79"/>
      <c r="BN93" s="75"/>
      <c r="BO93" s="76"/>
      <c r="BP93" s="77"/>
      <c r="BQ93" s="77"/>
      <c r="BS93" s="79"/>
      <c r="BT93" s="79"/>
      <c r="BU93" s="75"/>
      <c r="BV93" s="76"/>
      <c r="BW93" s="77"/>
      <c r="BX93" s="77"/>
      <c r="BZ93" s="79"/>
      <c r="CA93" s="79"/>
      <c r="CB93" s="75"/>
      <c r="CC93" s="76"/>
      <c r="CD93" s="77"/>
      <c r="CE93" s="77"/>
      <c r="CG93" s="79"/>
      <c r="CH93" s="79"/>
      <c r="CI93" s="75"/>
      <c r="CJ93" s="76"/>
      <c r="CK93" s="77"/>
      <c r="CL93" s="77"/>
      <c r="CN93" s="79"/>
      <c r="CO93" s="79"/>
      <c r="CP93" s="75"/>
      <c r="CQ93" s="76"/>
      <c r="CR93" s="77"/>
      <c r="CS93" s="77"/>
      <c r="CU93" s="79"/>
      <c r="CV93" s="79"/>
      <c r="CW93" s="75"/>
      <c r="CX93" s="76"/>
      <c r="CY93" s="77"/>
      <c r="CZ93" s="77"/>
      <c r="DB93" s="79"/>
      <c r="DC93" s="79"/>
      <c r="DD93" s="75"/>
      <c r="DE93" s="76"/>
      <c r="DF93" s="77"/>
      <c r="DG93" s="77"/>
      <c r="DI93" s="79"/>
      <c r="DJ93" s="79"/>
      <c r="DK93" s="75"/>
      <c r="DL93" s="76"/>
      <c r="DM93" s="77"/>
      <c r="DN93" s="77"/>
      <c r="DP93" s="79"/>
      <c r="DQ93" s="79"/>
      <c r="DR93" s="75"/>
      <c r="DS93" s="76"/>
      <c r="DT93" s="77"/>
      <c r="DU93" s="77"/>
      <c r="DW93" s="79"/>
      <c r="DX93" s="79"/>
      <c r="DY93" s="75"/>
      <c r="DZ93" s="76"/>
      <c r="EA93" s="77"/>
      <c r="EB93" s="77"/>
      <c r="ED93" s="79"/>
      <c r="EE93" s="79"/>
      <c r="EF93" s="75"/>
      <c r="EG93" s="76"/>
      <c r="EH93" s="77"/>
      <c r="EI93" s="77"/>
      <c r="EK93" s="79"/>
      <c r="EL93" s="79"/>
      <c r="EM93" s="75"/>
      <c r="EN93" s="76"/>
      <c r="EO93" s="77"/>
      <c r="EP93" s="77"/>
      <c r="ER93" s="79"/>
      <c r="ES93" s="79"/>
      <c r="ET93" s="75"/>
      <c r="EU93" s="76"/>
      <c r="EV93" s="77"/>
      <c r="EW93" s="77"/>
      <c r="EY93" s="79"/>
      <c r="EZ93" s="79"/>
      <c r="FA93" s="75"/>
      <c r="FB93" s="76"/>
      <c r="FC93" s="77"/>
      <c r="FD93" s="77"/>
      <c r="FF93" s="79"/>
      <c r="FG93" s="79"/>
      <c r="FH93" s="75"/>
      <c r="FI93" s="76"/>
      <c r="FJ93" s="77"/>
      <c r="FK93" s="77"/>
      <c r="FM93" s="79"/>
      <c r="FN93" s="79"/>
      <c r="FO93" s="75"/>
      <c r="FP93" s="76"/>
      <c r="FQ93" s="77"/>
      <c r="FR93" s="77"/>
      <c r="FT93" s="79"/>
      <c r="FU93" s="79"/>
      <c r="FV93" s="75"/>
      <c r="FW93" s="76"/>
      <c r="FX93" s="77"/>
      <c r="FY93" s="77"/>
      <c r="GA93" s="79"/>
      <c r="GB93" s="79"/>
      <c r="GC93" s="75"/>
      <c r="GD93" s="76"/>
      <c r="GE93" s="77"/>
      <c r="GF93" s="77"/>
      <c r="GH93" s="79"/>
      <c r="GI93" s="79"/>
      <c r="GJ93" s="75"/>
      <c r="GK93" s="76"/>
      <c r="GL93" s="77"/>
      <c r="GM93" s="77"/>
      <c r="GO93" s="79"/>
      <c r="GP93" s="79"/>
      <c r="GQ93" s="75"/>
      <c r="GR93" s="76"/>
      <c r="GS93" s="77"/>
      <c r="GT93" s="77"/>
      <c r="GV93" s="79"/>
      <c r="GW93" s="79"/>
      <c r="GX93" s="75"/>
      <c r="GY93" s="76"/>
      <c r="GZ93" s="77"/>
      <c r="HA93" s="77"/>
      <c r="HC93" s="79"/>
      <c r="HD93" s="79"/>
      <c r="HE93" s="75"/>
      <c r="HF93" s="76"/>
      <c r="HG93" s="77"/>
      <c r="HH93" s="77"/>
      <c r="HJ93" s="79"/>
      <c r="HK93" s="79"/>
      <c r="HL93" s="75"/>
      <c r="HM93" s="76"/>
      <c r="HN93" s="77"/>
      <c r="HO93" s="77"/>
      <c r="HQ93" s="79"/>
      <c r="HR93" s="79"/>
      <c r="HS93" s="75"/>
      <c r="HT93" s="76"/>
      <c r="HU93" s="77"/>
      <c r="HV93" s="77"/>
      <c r="HX93" s="79"/>
      <c r="HY93" s="79"/>
      <c r="HZ93" s="75"/>
      <c r="IA93" s="76"/>
      <c r="IB93" s="77"/>
      <c r="IC93" s="77"/>
      <c r="IE93" s="79"/>
      <c r="IF93" s="79"/>
      <c r="IG93" s="75"/>
      <c r="IH93" s="76"/>
      <c r="II93" s="77"/>
      <c r="IJ93" s="77"/>
      <c r="IL93" s="79"/>
      <c r="IM93" s="79"/>
      <c r="IN93" s="75"/>
      <c r="IO93" s="76"/>
      <c r="IP93" s="77"/>
      <c r="IQ93" s="77"/>
      <c r="IS93" s="79"/>
      <c r="IT93" s="79"/>
      <c r="IU93" s="75"/>
      <c r="IV93" s="76"/>
    </row>
    <row r="94" s="78" customFormat="true" ht="47.25" hidden="false" customHeight="false" outlineLevel="0" collapsed="false">
      <c r="A94" s="13" t="s">
        <v>166</v>
      </c>
      <c r="B94" s="14" t="s">
        <v>69</v>
      </c>
      <c r="C94" s="27" t="s">
        <v>70</v>
      </c>
      <c r="D94" s="6" t="s">
        <v>17</v>
      </c>
      <c r="E94" s="7" t="n">
        <v>41725</v>
      </c>
      <c r="F94" s="7" t="n">
        <v>41731</v>
      </c>
      <c r="G94" s="3" t="n">
        <v>40</v>
      </c>
      <c r="H94" s="3" t="n">
        <v>24747</v>
      </c>
      <c r="I94" s="1"/>
      <c r="J94" s="75"/>
      <c r="K94" s="76"/>
      <c r="L94" s="77"/>
      <c r="M94" s="77"/>
      <c r="O94" s="79"/>
      <c r="P94" s="79"/>
      <c r="Q94" s="75"/>
      <c r="R94" s="76"/>
      <c r="S94" s="77"/>
      <c r="T94" s="77"/>
      <c r="V94" s="79"/>
      <c r="W94" s="79"/>
      <c r="X94" s="75"/>
      <c r="Y94" s="76"/>
      <c r="Z94" s="77"/>
      <c r="AA94" s="77"/>
      <c r="AC94" s="79"/>
      <c r="AD94" s="79"/>
      <c r="AE94" s="75"/>
      <c r="AF94" s="76"/>
      <c r="AG94" s="77"/>
      <c r="AH94" s="77"/>
      <c r="AJ94" s="79"/>
      <c r="AK94" s="79"/>
      <c r="AL94" s="75"/>
      <c r="AM94" s="76"/>
      <c r="AN94" s="77"/>
      <c r="AO94" s="77"/>
      <c r="AQ94" s="79"/>
      <c r="AR94" s="79"/>
      <c r="AS94" s="75"/>
      <c r="AT94" s="76"/>
      <c r="AU94" s="77"/>
      <c r="AV94" s="77"/>
      <c r="AX94" s="79"/>
      <c r="AY94" s="79"/>
      <c r="AZ94" s="75"/>
      <c r="BA94" s="76"/>
      <c r="BB94" s="77"/>
      <c r="BC94" s="77"/>
      <c r="BE94" s="79"/>
      <c r="BF94" s="79"/>
      <c r="BG94" s="75"/>
      <c r="BH94" s="76"/>
      <c r="BI94" s="77"/>
      <c r="BJ94" s="77"/>
      <c r="BL94" s="79"/>
      <c r="BM94" s="79"/>
      <c r="BN94" s="75"/>
      <c r="BO94" s="76"/>
      <c r="BP94" s="77"/>
      <c r="BQ94" s="77"/>
      <c r="BS94" s="79"/>
      <c r="BT94" s="79"/>
      <c r="BU94" s="75"/>
      <c r="BV94" s="76"/>
      <c r="BW94" s="77"/>
      <c r="BX94" s="77"/>
      <c r="BZ94" s="79"/>
      <c r="CA94" s="79"/>
      <c r="CB94" s="75"/>
      <c r="CC94" s="76"/>
      <c r="CD94" s="77"/>
      <c r="CE94" s="77"/>
      <c r="CG94" s="79"/>
      <c r="CH94" s="79"/>
      <c r="CI94" s="75"/>
      <c r="CJ94" s="76"/>
      <c r="CK94" s="77"/>
      <c r="CL94" s="77"/>
      <c r="CN94" s="79"/>
      <c r="CO94" s="79"/>
      <c r="CP94" s="75"/>
      <c r="CQ94" s="76"/>
      <c r="CR94" s="77"/>
      <c r="CS94" s="77"/>
      <c r="CU94" s="79"/>
      <c r="CV94" s="79"/>
      <c r="CW94" s="75"/>
      <c r="CX94" s="76"/>
      <c r="CY94" s="77"/>
      <c r="CZ94" s="77"/>
      <c r="DB94" s="79"/>
      <c r="DC94" s="79"/>
      <c r="DD94" s="75"/>
      <c r="DE94" s="76"/>
      <c r="DF94" s="77"/>
      <c r="DG94" s="77"/>
      <c r="DI94" s="79"/>
      <c r="DJ94" s="79"/>
      <c r="DK94" s="75"/>
      <c r="DL94" s="76"/>
      <c r="DM94" s="77"/>
      <c r="DN94" s="77"/>
      <c r="DP94" s="79"/>
      <c r="DQ94" s="79"/>
      <c r="DR94" s="75"/>
      <c r="DS94" s="76"/>
      <c r="DT94" s="77"/>
      <c r="DU94" s="77"/>
      <c r="DW94" s="79"/>
      <c r="DX94" s="79"/>
      <c r="DY94" s="75"/>
      <c r="DZ94" s="76"/>
      <c r="EA94" s="77"/>
      <c r="EB94" s="77"/>
      <c r="ED94" s="79"/>
      <c r="EE94" s="79"/>
      <c r="EF94" s="75"/>
      <c r="EG94" s="76"/>
      <c r="EH94" s="77"/>
      <c r="EI94" s="77"/>
      <c r="EK94" s="79"/>
      <c r="EL94" s="79"/>
      <c r="EM94" s="75"/>
      <c r="EN94" s="76"/>
      <c r="EO94" s="77"/>
      <c r="EP94" s="77"/>
      <c r="ER94" s="79"/>
      <c r="ES94" s="79"/>
      <c r="ET94" s="75"/>
      <c r="EU94" s="76"/>
      <c r="EV94" s="77"/>
      <c r="EW94" s="77"/>
      <c r="EY94" s="79"/>
      <c r="EZ94" s="79"/>
      <c r="FA94" s="75"/>
      <c r="FB94" s="76"/>
      <c r="FC94" s="77"/>
      <c r="FD94" s="77"/>
      <c r="FF94" s="79"/>
      <c r="FG94" s="79"/>
      <c r="FH94" s="75"/>
      <c r="FI94" s="76"/>
      <c r="FJ94" s="77"/>
      <c r="FK94" s="77"/>
      <c r="FM94" s="79"/>
      <c r="FN94" s="79"/>
      <c r="FO94" s="75"/>
      <c r="FP94" s="76"/>
      <c r="FQ94" s="77"/>
      <c r="FR94" s="77"/>
      <c r="FT94" s="79"/>
      <c r="FU94" s="79"/>
      <c r="FV94" s="75"/>
      <c r="FW94" s="76"/>
      <c r="FX94" s="77"/>
      <c r="FY94" s="77"/>
      <c r="GA94" s="79"/>
      <c r="GB94" s="79"/>
      <c r="GC94" s="75"/>
      <c r="GD94" s="76"/>
      <c r="GE94" s="77"/>
      <c r="GF94" s="77"/>
      <c r="GH94" s="79"/>
      <c r="GI94" s="79"/>
      <c r="GJ94" s="75"/>
      <c r="GK94" s="76"/>
      <c r="GL94" s="77"/>
      <c r="GM94" s="77"/>
      <c r="GO94" s="79"/>
      <c r="GP94" s="79"/>
      <c r="GQ94" s="75"/>
      <c r="GR94" s="76"/>
      <c r="GS94" s="77"/>
      <c r="GT94" s="77"/>
      <c r="GV94" s="79"/>
      <c r="GW94" s="79"/>
      <c r="GX94" s="75"/>
      <c r="GY94" s="76"/>
      <c r="GZ94" s="77"/>
      <c r="HA94" s="77"/>
      <c r="HC94" s="79"/>
      <c r="HD94" s="79"/>
      <c r="HE94" s="75"/>
      <c r="HF94" s="76"/>
      <c r="HG94" s="77"/>
      <c r="HH94" s="77"/>
      <c r="HJ94" s="79"/>
      <c r="HK94" s="79"/>
      <c r="HL94" s="75"/>
      <c r="HM94" s="76"/>
      <c r="HN94" s="77"/>
      <c r="HO94" s="77"/>
      <c r="HQ94" s="79"/>
      <c r="HR94" s="79"/>
      <c r="HS94" s="75"/>
      <c r="HT94" s="76"/>
      <c r="HU94" s="77"/>
      <c r="HV94" s="77"/>
      <c r="HX94" s="79"/>
      <c r="HY94" s="79"/>
      <c r="HZ94" s="75"/>
      <c r="IA94" s="76"/>
      <c r="IB94" s="77"/>
      <c r="IC94" s="77"/>
      <c r="IE94" s="79"/>
      <c r="IF94" s="79"/>
      <c r="IG94" s="75"/>
      <c r="IH94" s="76"/>
      <c r="II94" s="77"/>
      <c r="IJ94" s="77"/>
      <c r="IL94" s="79"/>
      <c r="IM94" s="79"/>
      <c r="IN94" s="75"/>
      <c r="IO94" s="76"/>
      <c r="IP94" s="77"/>
      <c r="IQ94" s="77"/>
      <c r="IS94" s="79"/>
      <c r="IT94" s="79"/>
      <c r="IU94" s="75"/>
      <c r="IV94" s="76"/>
    </row>
    <row r="95" s="78" customFormat="true" ht="47.25" hidden="false" customHeight="false" outlineLevel="0" collapsed="false">
      <c r="A95" s="13" t="s">
        <v>167</v>
      </c>
      <c r="B95" s="14" t="s">
        <v>9</v>
      </c>
      <c r="C95" s="27" t="s">
        <v>10</v>
      </c>
      <c r="D95" s="6" t="s">
        <v>95</v>
      </c>
      <c r="E95" s="7" t="n">
        <v>41927</v>
      </c>
      <c r="F95" s="7" t="n">
        <v>41935</v>
      </c>
      <c r="G95" s="3" t="n">
        <v>72</v>
      </c>
      <c r="H95" s="3" t="n">
        <v>15534</v>
      </c>
      <c r="I95" s="1"/>
      <c r="J95" s="75"/>
      <c r="K95" s="76"/>
      <c r="L95" s="77"/>
      <c r="M95" s="77"/>
      <c r="O95" s="79"/>
      <c r="P95" s="79"/>
      <c r="Q95" s="75"/>
      <c r="R95" s="76"/>
      <c r="S95" s="77"/>
      <c r="T95" s="77"/>
      <c r="V95" s="79"/>
      <c r="W95" s="79"/>
      <c r="X95" s="75"/>
      <c r="Y95" s="76"/>
      <c r="Z95" s="77"/>
      <c r="AA95" s="77"/>
      <c r="AC95" s="79"/>
      <c r="AD95" s="79"/>
      <c r="AE95" s="75"/>
      <c r="AF95" s="76"/>
      <c r="AG95" s="77"/>
      <c r="AH95" s="77"/>
      <c r="AJ95" s="79"/>
      <c r="AK95" s="79"/>
      <c r="AL95" s="75"/>
      <c r="AM95" s="76"/>
      <c r="AN95" s="77"/>
      <c r="AO95" s="77"/>
      <c r="AQ95" s="79"/>
      <c r="AR95" s="79"/>
      <c r="AS95" s="75"/>
      <c r="AT95" s="76"/>
      <c r="AU95" s="77"/>
      <c r="AV95" s="77"/>
      <c r="AX95" s="79"/>
      <c r="AY95" s="79"/>
      <c r="AZ95" s="75"/>
      <c r="BA95" s="76"/>
      <c r="BB95" s="77"/>
      <c r="BC95" s="77"/>
      <c r="BE95" s="79"/>
      <c r="BF95" s="79"/>
      <c r="BG95" s="75"/>
      <c r="BH95" s="76"/>
      <c r="BI95" s="77"/>
      <c r="BJ95" s="77"/>
      <c r="BL95" s="79"/>
      <c r="BM95" s="79"/>
      <c r="BN95" s="75"/>
      <c r="BO95" s="76"/>
      <c r="BP95" s="77"/>
      <c r="BQ95" s="77"/>
      <c r="BS95" s="79"/>
      <c r="BT95" s="79"/>
      <c r="BU95" s="75"/>
      <c r="BV95" s="76"/>
      <c r="BW95" s="77"/>
      <c r="BX95" s="77"/>
      <c r="BZ95" s="79"/>
      <c r="CA95" s="79"/>
      <c r="CB95" s="75"/>
      <c r="CC95" s="76"/>
      <c r="CD95" s="77"/>
      <c r="CE95" s="77"/>
      <c r="CG95" s="79"/>
      <c r="CH95" s="79"/>
      <c r="CI95" s="75"/>
      <c r="CJ95" s="76"/>
      <c r="CK95" s="77"/>
      <c r="CL95" s="77"/>
      <c r="CN95" s="79"/>
      <c r="CO95" s="79"/>
      <c r="CP95" s="75"/>
      <c r="CQ95" s="76"/>
      <c r="CR95" s="77"/>
      <c r="CS95" s="77"/>
      <c r="CU95" s="79"/>
      <c r="CV95" s="79"/>
      <c r="CW95" s="75"/>
      <c r="CX95" s="76"/>
      <c r="CY95" s="77"/>
      <c r="CZ95" s="77"/>
      <c r="DB95" s="79"/>
      <c r="DC95" s="79"/>
      <c r="DD95" s="75"/>
      <c r="DE95" s="76"/>
      <c r="DF95" s="77"/>
      <c r="DG95" s="77"/>
      <c r="DI95" s="79"/>
      <c r="DJ95" s="79"/>
      <c r="DK95" s="75"/>
      <c r="DL95" s="76"/>
      <c r="DM95" s="77"/>
      <c r="DN95" s="77"/>
      <c r="DP95" s="79"/>
      <c r="DQ95" s="79"/>
      <c r="DR95" s="75"/>
      <c r="DS95" s="76"/>
      <c r="DT95" s="77"/>
      <c r="DU95" s="77"/>
      <c r="DW95" s="79"/>
      <c r="DX95" s="79"/>
      <c r="DY95" s="75"/>
      <c r="DZ95" s="76"/>
      <c r="EA95" s="77"/>
      <c r="EB95" s="77"/>
      <c r="ED95" s="79"/>
      <c r="EE95" s="79"/>
      <c r="EF95" s="75"/>
      <c r="EG95" s="76"/>
      <c r="EH95" s="77"/>
      <c r="EI95" s="77"/>
      <c r="EK95" s="79"/>
      <c r="EL95" s="79"/>
      <c r="EM95" s="75"/>
      <c r="EN95" s="76"/>
      <c r="EO95" s="77"/>
      <c r="EP95" s="77"/>
      <c r="ER95" s="79"/>
      <c r="ES95" s="79"/>
      <c r="ET95" s="75"/>
      <c r="EU95" s="76"/>
      <c r="EV95" s="77"/>
      <c r="EW95" s="77"/>
      <c r="EY95" s="79"/>
      <c r="EZ95" s="79"/>
      <c r="FA95" s="75"/>
      <c r="FB95" s="76"/>
      <c r="FC95" s="77"/>
      <c r="FD95" s="77"/>
      <c r="FF95" s="79"/>
      <c r="FG95" s="79"/>
      <c r="FH95" s="75"/>
      <c r="FI95" s="76"/>
      <c r="FJ95" s="77"/>
      <c r="FK95" s="77"/>
      <c r="FM95" s="79"/>
      <c r="FN95" s="79"/>
      <c r="FO95" s="75"/>
      <c r="FP95" s="76"/>
      <c r="FQ95" s="77"/>
      <c r="FR95" s="77"/>
      <c r="FT95" s="79"/>
      <c r="FU95" s="79"/>
      <c r="FV95" s="75"/>
      <c r="FW95" s="76"/>
      <c r="FX95" s="77"/>
      <c r="FY95" s="77"/>
      <c r="GA95" s="79"/>
      <c r="GB95" s="79"/>
      <c r="GC95" s="75"/>
      <c r="GD95" s="76"/>
      <c r="GE95" s="77"/>
      <c r="GF95" s="77"/>
      <c r="GH95" s="79"/>
      <c r="GI95" s="79"/>
      <c r="GJ95" s="75"/>
      <c r="GK95" s="76"/>
      <c r="GL95" s="77"/>
      <c r="GM95" s="77"/>
      <c r="GO95" s="79"/>
      <c r="GP95" s="79"/>
      <c r="GQ95" s="75"/>
      <c r="GR95" s="76"/>
      <c r="GS95" s="77"/>
      <c r="GT95" s="77"/>
      <c r="GV95" s="79"/>
      <c r="GW95" s="79"/>
      <c r="GX95" s="75"/>
      <c r="GY95" s="76"/>
      <c r="GZ95" s="77"/>
      <c r="HA95" s="77"/>
      <c r="HC95" s="79"/>
      <c r="HD95" s="79"/>
      <c r="HE95" s="75"/>
      <c r="HF95" s="76"/>
      <c r="HG95" s="77"/>
      <c r="HH95" s="77"/>
      <c r="HJ95" s="79"/>
      <c r="HK95" s="79"/>
      <c r="HL95" s="75"/>
      <c r="HM95" s="76"/>
      <c r="HN95" s="77"/>
      <c r="HO95" s="77"/>
      <c r="HQ95" s="79"/>
      <c r="HR95" s="79"/>
      <c r="HS95" s="75"/>
      <c r="HT95" s="76"/>
      <c r="HU95" s="77"/>
      <c r="HV95" s="77"/>
      <c r="HX95" s="79"/>
      <c r="HY95" s="79"/>
      <c r="HZ95" s="75"/>
      <c r="IA95" s="76"/>
      <c r="IB95" s="77"/>
      <c r="IC95" s="77"/>
      <c r="IE95" s="79"/>
      <c r="IF95" s="79"/>
      <c r="IG95" s="75"/>
      <c r="IH95" s="76"/>
      <c r="II95" s="77"/>
      <c r="IJ95" s="77"/>
      <c r="IL95" s="79"/>
      <c r="IM95" s="79"/>
      <c r="IN95" s="75"/>
      <c r="IO95" s="76"/>
      <c r="IP95" s="77"/>
      <c r="IQ95" s="77"/>
      <c r="IS95" s="79"/>
      <c r="IT95" s="79"/>
      <c r="IU95" s="75"/>
      <c r="IV95" s="76"/>
    </row>
    <row r="96" s="78" customFormat="true" ht="63" hidden="false" customHeight="false" outlineLevel="0" collapsed="false">
      <c r="A96" s="9" t="s">
        <v>168</v>
      </c>
      <c r="B96" s="10" t="s">
        <v>23</v>
      </c>
      <c r="C96" s="11" t="s">
        <v>10</v>
      </c>
      <c r="D96" s="6" t="s">
        <v>24</v>
      </c>
      <c r="E96" s="7" t="n">
        <v>41743</v>
      </c>
      <c r="F96" s="7" t="n">
        <v>41758</v>
      </c>
      <c r="G96" s="3" t="n">
        <v>112</v>
      </c>
      <c r="H96" s="10" t="n">
        <v>3976</v>
      </c>
      <c r="I96" s="1"/>
      <c r="J96" s="75"/>
      <c r="K96" s="76"/>
      <c r="L96" s="77"/>
      <c r="M96" s="77"/>
      <c r="O96" s="79"/>
      <c r="P96" s="79"/>
      <c r="Q96" s="75"/>
      <c r="R96" s="76"/>
      <c r="S96" s="77"/>
      <c r="T96" s="77"/>
      <c r="V96" s="79"/>
      <c r="W96" s="79"/>
      <c r="X96" s="75"/>
      <c r="Y96" s="76"/>
      <c r="Z96" s="77"/>
      <c r="AA96" s="77"/>
      <c r="AC96" s="79"/>
      <c r="AD96" s="79"/>
      <c r="AE96" s="75"/>
      <c r="AF96" s="76"/>
      <c r="AG96" s="77"/>
      <c r="AH96" s="77"/>
      <c r="AJ96" s="79"/>
      <c r="AK96" s="79"/>
      <c r="AL96" s="75"/>
      <c r="AM96" s="76"/>
      <c r="AN96" s="77"/>
      <c r="AO96" s="77"/>
      <c r="AQ96" s="79"/>
      <c r="AR96" s="79"/>
      <c r="AS96" s="75"/>
      <c r="AT96" s="76"/>
      <c r="AU96" s="77"/>
      <c r="AV96" s="77"/>
      <c r="AX96" s="79"/>
      <c r="AY96" s="79"/>
      <c r="AZ96" s="75"/>
      <c r="BA96" s="76"/>
      <c r="BB96" s="77"/>
      <c r="BC96" s="77"/>
      <c r="BE96" s="79"/>
      <c r="BF96" s="79"/>
      <c r="BG96" s="75"/>
      <c r="BH96" s="76"/>
      <c r="BI96" s="77"/>
      <c r="BJ96" s="77"/>
      <c r="BL96" s="79"/>
      <c r="BM96" s="79"/>
      <c r="BN96" s="75"/>
      <c r="BO96" s="76"/>
      <c r="BP96" s="77"/>
      <c r="BQ96" s="77"/>
      <c r="BS96" s="79"/>
      <c r="BT96" s="79"/>
      <c r="BU96" s="75"/>
      <c r="BV96" s="76"/>
      <c r="BW96" s="77"/>
      <c r="BX96" s="77"/>
      <c r="BZ96" s="79"/>
      <c r="CA96" s="79"/>
      <c r="CB96" s="75"/>
      <c r="CC96" s="76"/>
      <c r="CD96" s="77"/>
      <c r="CE96" s="77"/>
      <c r="CG96" s="79"/>
      <c r="CH96" s="79"/>
      <c r="CI96" s="75"/>
      <c r="CJ96" s="76"/>
      <c r="CK96" s="77"/>
      <c r="CL96" s="77"/>
      <c r="CN96" s="79"/>
      <c r="CO96" s="79"/>
      <c r="CP96" s="75"/>
      <c r="CQ96" s="76"/>
      <c r="CR96" s="77"/>
      <c r="CS96" s="77"/>
      <c r="CU96" s="79"/>
      <c r="CV96" s="79"/>
      <c r="CW96" s="75"/>
      <c r="CX96" s="76"/>
      <c r="CY96" s="77"/>
      <c r="CZ96" s="77"/>
      <c r="DB96" s="79"/>
      <c r="DC96" s="79"/>
      <c r="DD96" s="75"/>
      <c r="DE96" s="76"/>
      <c r="DF96" s="77"/>
      <c r="DG96" s="77"/>
      <c r="DI96" s="79"/>
      <c r="DJ96" s="79"/>
      <c r="DK96" s="75"/>
      <c r="DL96" s="76"/>
      <c r="DM96" s="77"/>
      <c r="DN96" s="77"/>
      <c r="DP96" s="79"/>
      <c r="DQ96" s="79"/>
      <c r="DR96" s="75"/>
      <c r="DS96" s="76"/>
      <c r="DT96" s="77"/>
      <c r="DU96" s="77"/>
      <c r="DW96" s="79"/>
      <c r="DX96" s="79"/>
      <c r="DY96" s="75"/>
      <c r="DZ96" s="76"/>
      <c r="EA96" s="77"/>
      <c r="EB96" s="77"/>
      <c r="ED96" s="79"/>
      <c r="EE96" s="79"/>
      <c r="EF96" s="75"/>
      <c r="EG96" s="76"/>
      <c r="EH96" s="77"/>
      <c r="EI96" s="77"/>
      <c r="EK96" s="79"/>
      <c r="EL96" s="79"/>
      <c r="EM96" s="75"/>
      <c r="EN96" s="76"/>
      <c r="EO96" s="77"/>
      <c r="EP96" s="77"/>
      <c r="ER96" s="79"/>
      <c r="ES96" s="79"/>
      <c r="ET96" s="75"/>
      <c r="EU96" s="76"/>
      <c r="EV96" s="77"/>
      <c r="EW96" s="77"/>
      <c r="EY96" s="79"/>
      <c r="EZ96" s="79"/>
      <c r="FA96" s="75"/>
      <c r="FB96" s="76"/>
      <c r="FC96" s="77"/>
      <c r="FD96" s="77"/>
      <c r="FF96" s="79"/>
      <c r="FG96" s="79"/>
      <c r="FH96" s="75"/>
      <c r="FI96" s="76"/>
      <c r="FJ96" s="77"/>
      <c r="FK96" s="77"/>
      <c r="FM96" s="79"/>
      <c r="FN96" s="79"/>
      <c r="FO96" s="75"/>
      <c r="FP96" s="76"/>
      <c r="FQ96" s="77"/>
      <c r="FR96" s="77"/>
      <c r="FT96" s="79"/>
      <c r="FU96" s="79"/>
      <c r="FV96" s="75"/>
      <c r="FW96" s="76"/>
      <c r="FX96" s="77"/>
      <c r="FY96" s="77"/>
      <c r="GA96" s="79"/>
      <c r="GB96" s="79"/>
      <c r="GC96" s="75"/>
      <c r="GD96" s="76"/>
      <c r="GE96" s="77"/>
      <c r="GF96" s="77"/>
      <c r="GH96" s="79"/>
      <c r="GI96" s="79"/>
      <c r="GJ96" s="75"/>
      <c r="GK96" s="76"/>
      <c r="GL96" s="77"/>
      <c r="GM96" s="77"/>
      <c r="GO96" s="79"/>
      <c r="GP96" s="79"/>
      <c r="GQ96" s="75"/>
      <c r="GR96" s="76"/>
      <c r="GS96" s="77"/>
      <c r="GT96" s="77"/>
      <c r="GV96" s="79"/>
      <c r="GW96" s="79"/>
      <c r="GX96" s="75"/>
      <c r="GY96" s="76"/>
      <c r="GZ96" s="77"/>
      <c r="HA96" s="77"/>
      <c r="HC96" s="79"/>
      <c r="HD96" s="79"/>
      <c r="HE96" s="75"/>
      <c r="HF96" s="76"/>
      <c r="HG96" s="77"/>
      <c r="HH96" s="77"/>
      <c r="HJ96" s="79"/>
      <c r="HK96" s="79"/>
      <c r="HL96" s="75"/>
      <c r="HM96" s="76"/>
      <c r="HN96" s="77"/>
      <c r="HO96" s="77"/>
      <c r="HQ96" s="79"/>
      <c r="HR96" s="79"/>
      <c r="HS96" s="75"/>
      <c r="HT96" s="76"/>
      <c r="HU96" s="77"/>
      <c r="HV96" s="77"/>
      <c r="HX96" s="79"/>
      <c r="HY96" s="79"/>
      <c r="HZ96" s="75"/>
      <c r="IA96" s="76"/>
      <c r="IB96" s="77"/>
      <c r="IC96" s="77"/>
      <c r="IE96" s="79"/>
      <c r="IF96" s="79"/>
      <c r="IG96" s="75"/>
      <c r="IH96" s="76"/>
      <c r="II96" s="77"/>
      <c r="IJ96" s="77"/>
      <c r="IL96" s="79"/>
      <c r="IM96" s="79"/>
      <c r="IN96" s="75"/>
      <c r="IO96" s="76"/>
      <c r="IP96" s="77"/>
      <c r="IQ96" s="77"/>
      <c r="IS96" s="79"/>
      <c r="IT96" s="79"/>
      <c r="IU96" s="75"/>
      <c r="IV96" s="76"/>
    </row>
    <row r="97" s="78" customFormat="true" ht="63" hidden="false" customHeight="false" outlineLevel="0" collapsed="false">
      <c r="A97" s="13" t="s">
        <v>169</v>
      </c>
      <c r="B97" s="14" t="s">
        <v>23</v>
      </c>
      <c r="C97" s="27" t="s">
        <v>10</v>
      </c>
      <c r="D97" s="6" t="s">
        <v>24</v>
      </c>
      <c r="E97" s="7" t="n">
        <v>41743</v>
      </c>
      <c r="F97" s="7" t="n">
        <v>41758</v>
      </c>
      <c r="G97" s="3" t="n">
        <v>112</v>
      </c>
      <c r="H97" s="10" t="n">
        <v>4319</v>
      </c>
      <c r="I97" s="1"/>
      <c r="J97" s="75"/>
      <c r="K97" s="76"/>
      <c r="L97" s="77"/>
      <c r="M97" s="77"/>
      <c r="O97" s="79"/>
      <c r="P97" s="79"/>
      <c r="Q97" s="75"/>
      <c r="R97" s="76"/>
      <c r="S97" s="77"/>
      <c r="T97" s="77"/>
      <c r="V97" s="79"/>
      <c r="W97" s="79"/>
      <c r="X97" s="75"/>
      <c r="Y97" s="76"/>
      <c r="Z97" s="77"/>
      <c r="AA97" s="77"/>
      <c r="AC97" s="79"/>
      <c r="AD97" s="79"/>
      <c r="AE97" s="75"/>
      <c r="AF97" s="76"/>
      <c r="AG97" s="77"/>
      <c r="AH97" s="77"/>
      <c r="AJ97" s="79"/>
      <c r="AK97" s="79"/>
      <c r="AL97" s="75"/>
      <c r="AM97" s="76"/>
      <c r="AN97" s="77"/>
      <c r="AO97" s="77"/>
      <c r="AQ97" s="79"/>
      <c r="AR97" s="79"/>
      <c r="AS97" s="75"/>
      <c r="AT97" s="76"/>
      <c r="AU97" s="77"/>
      <c r="AV97" s="77"/>
      <c r="AX97" s="79"/>
      <c r="AY97" s="79"/>
      <c r="AZ97" s="75"/>
      <c r="BA97" s="76"/>
      <c r="BB97" s="77"/>
      <c r="BC97" s="77"/>
      <c r="BE97" s="79"/>
      <c r="BF97" s="79"/>
      <c r="BG97" s="75"/>
      <c r="BH97" s="76"/>
      <c r="BI97" s="77"/>
      <c r="BJ97" s="77"/>
      <c r="BL97" s="79"/>
      <c r="BM97" s="79"/>
      <c r="BN97" s="75"/>
      <c r="BO97" s="76"/>
      <c r="BP97" s="77"/>
      <c r="BQ97" s="77"/>
      <c r="BS97" s="79"/>
      <c r="BT97" s="79"/>
      <c r="BU97" s="75"/>
      <c r="BV97" s="76"/>
      <c r="BW97" s="77"/>
      <c r="BX97" s="77"/>
      <c r="BZ97" s="79"/>
      <c r="CA97" s="79"/>
      <c r="CB97" s="75"/>
      <c r="CC97" s="76"/>
      <c r="CD97" s="77"/>
      <c r="CE97" s="77"/>
      <c r="CG97" s="79"/>
      <c r="CH97" s="79"/>
      <c r="CI97" s="75"/>
      <c r="CJ97" s="76"/>
      <c r="CK97" s="77"/>
      <c r="CL97" s="77"/>
      <c r="CN97" s="79"/>
      <c r="CO97" s="79"/>
      <c r="CP97" s="75"/>
      <c r="CQ97" s="76"/>
      <c r="CR97" s="77"/>
      <c r="CS97" s="77"/>
      <c r="CU97" s="79"/>
      <c r="CV97" s="79"/>
      <c r="CW97" s="75"/>
      <c r="CX97" s="76"/>
      <c r="CY97" s="77"/>
      <c r="CZ97" s="77"/>
      <c r="DB97" s="79"/>
      <c r="DC97" s="79"/>
      <c r="DD97" s="75"/>
      <c r="DE97" s="76"/>
      <c r="DF97" s="77"/>
      <c r="DG97" s="77"/>
      <c r="DI97" s="79"/>
      <c r="DJ97" s="79"/>
      <c r="DK97" s="75"/>
      <c r="DL97" s="76"/>
      <c r="DM97" s="77"/>
      <c r="DN97" s="77"/>
      <c r="DP97" s="79"/>
      <c r="DQ97" s="79"/>
      <c r="DR97" s="75"/>
      <c r="DS97" s="76"/>
      <c r="DT97" s="77"/>
      <c r="DU97" s="77"/>
      <c r="DW97" s="79"/>
      <c r="DX97" s="79"/>
      <c r="DY97" s="75"/>
      <c r="DZ97" s="76"/>
      <c r="EA97" s="77"/>
      <c r="EB97" s="77"/>
      <c r="ED97" s="79"/>
      <c r="EE97" s="79"/>
      <c r="EF97" s="75"/>
      <c r="EG97" s="76"/>
      <c r="EH97" s="77"/>
      <c r="EI97" s="77"/>
      <c r="EK97" s="79"/>
      <c r="EL97" s="79"/>
      <c r="EM97" s="75"/>
      <c r="EN97" s="76"/>
      <c r="EO97" s="77"/>
      <c r="EP97" s="77"/>
      <c r="ER97" s="79"/>
      <c r="ES97" s="79"/>
      <c r="ET97" s="75"/>
      <c r="EU97" s="76"/>
      <c r="EV97" s="77"/>
      <c r="EW97" s="77"/>
      <c r="EY97" s="79"/>
      <c r="EZ97" s="79"/>
      <c r="FA97" s="75"/>
      <c r="FB97" s="76"/>
      <c r="FC97" s="77"/>
      <c r="FD97" s="77"/>
      <c r="FF97" s="79"/>
      <c r="FG97" s="79"/>
      <c r="FH97" s="75"/>
      <c r="FI97" s="76"/>
      <c r="FJ97" s="77"/>
      <c r="FK97" s="77"/>
      <c r="FM97" s="79"/>
      <c r="FN97" s="79"/>
      <c r="FO97" s="75"/>
      <c r="FP97" s="76"/>
      <c r="FQ97" s="77"/>
      <c r="FR97" s="77"/>
      <c r="FT97" s="79"/>
      <c r="FU97" s="79"/>
      <c r="FV97" s="75"/>
      <c r="FW97" s="76"/>
      <c r="FX97" s="77"/>
      <c r="FY97" s="77"/>
      <c r="GA97" s="79"/>
      <c r="GB97" s="79"/>
      <c r="GC97" s="75"/>
      <c r="GD97" s="76"/>
      <c r="GE97" s="77"/>
      <c r="GF97" s="77"/>
      <c r="GH97" s="79"/>
      <c r="GI97" s="79"/>
      <c r="GJ97" s="75"/>
      <c r="GK97" s="76"/>
      <c r="GL97" s="77"/>
      <c r="GM97" s="77"/>
      <c r="GO97" s="79"/>
      <c r="GP97" s="79"/>
      <c r="GQ97" s="75"/>
      <c r="GR97" s="76"/>
      <c r="GS97" s="77"/>
      <c r="GT97" s="77"/>
      <c r="GV97" s="79"/>
      <c r="GW97" s="79"/>
      <c r="GX97" s="75"/>
      <c r="GY97" s="76"/>
      <c r="GZ97" s="77"/>
      <c r="HA97" s="77"/>
      <c r="HC97" s="79"/>
      <c r="HD97" s="79"/>
      <c r="HE97" s="75"/>
      <c r="HF97" s="76"/>
      <c r="HG97" s="77"/>
      <c r="HH97" s="77"/>
      <c r="HJ97" s="79"/>
      <c r="HK97" s="79"/>
      <c r="HL97" s="75"/>
      <c r="HM97" s="76"/>
      <c r="HN97" s="77"/>
      <c r="HO97" s="77"/>
      <c r="HQ97" s="79"/>
      <c r="HR97" s="79"/>
      <c r="HS97" s="75"/>
      <c r="HT97" s="76"/>
      <c r="HU97" s="77"/>
      <c r="HV97" s="77"/>
      <c r="HX97" s="79"/>
      <c r="HY97" s="79"/>
      <c r="HZ97" s="75"/>
      <c r="IA97" s="76"/>
      <c r="IB97" s="77"/>
      <c r="IC97" s="77"/>
      <c r="IE97" s="79"/>
      <c r="IF97" s="79"/>
      <c r="IG97" s="75"/>
      <c r="IH97" s="76"/>
      <c r="II97" s="77"/>
      <c r="IJ97" s="77"/>
      <c r="IL97" s="79"/>
      <c r="IM97" s="79"/>
      <c r="IN97" s="75"/>
      <c r="IO97" s="76"/>
      <c r="IP97" s="77"/>
      <c r="IQ97" s="77"/>
      <c r="IS97" s="79"/>
      <c r="IT97" s="79"/>
      <c r="IU97" s="75"/>
      <c r="IV97" s="76"/>
    </row>
    <row r="98" s="78" customFormat="true" ht="47.25" hidden="false" customHeight="false" outlineLevel="0" collapsed="false">
      <c r="A98" s="9" t="s">
        <v>170</v>
      </c>
      <c r="B98" s="10" t="s">
        <v>9</v>
      </c>
      <c r="C98" s="11" t="s">
        <v>10</v>
      </c>
      <c r="D98" s="6" t="s">
        <v>95</v>
      </c>
      <c r="E98" s="7" t="s">
        <v>171</v>
      </c>
      <c r="F98" s="7" t="s">
        <v>172</v>
      </c>
      <c r="G98" s="3" t="n">
        <v>120</v>
      </c>
      <c r="H98" s="3" t="n">
        <v>2644</v>
      </c>
      <c r="I98" s="1"/>
      <c r="J98" s="75"/>
      <c r="K98" s="76"/>
      <c r="L98" s="77"/>
      <c r="M98" s="77"/>
      <c r="O98" s="79"/>
      <c r="P98" s="79"/>
      <c r="Q98" s="75"/>
      <c r="R98" s="76"/>
      <c r="S98" s="77"/>
      <c r="T98" s="77"/>
      <c r="V98" s="79"/>
      <c r="W98" s="79"/>
      <c r="X98" s="75"/>
      <c r="Y98" s="76"/>
      <c r="Z98" s="77"/>
      <c r="AA98" s="77"/>
      <c r="AC98" s="79"/>
      <c r="AD98" s="79"/>
      <c r="AE98" s="75"/>
      <c r="AF98" s="76"/>
      <c r="AG98" s="77"/>
      <c r="AH98" s="77"/>
      <c r="AJ98" s="79"/>
      <c r="AK98" s="79"/>
      <c r="AL98" s="75"/>
      <c r="AM98" s="76"/>
      <c r="AN98" s="77"/>
      <c r="AO98" s="77"/>
      <c r="AQ98" s="79"/>
      <c r="AR98" s="79"/>
      <c r="AS98" s="75"/>
      <c r="AT98" s="76"/>
      <c r="AU98" s="77"/>
      <c r="AV98" s="77"/>
      <c r="AX98" s="79"/>
      <c r="AY98" s="79"/>
      <c r="AZ98" s="75"/>
      <c r="BA98" s="76"/>
      <c r="BB98" s="77"/>
      <c r="BC98" s="77"/>
      <c r="BE98" s="79"/>
      <c r="BF98" s="79"/>
      <c r="BG98" s="75"/>
      <c r="BH98" s="76"/>
      <c r="BI98" s="77"/>
      <c r="BJ98" s="77"/>
      <c r="BL98" s="79"/>
      <c r="BM98" s="79"/>
      <c r="BN98" s="75"/>
      <c r="BO98" s="76"/>
      <c r="BP98" s="77"/>
      <c r="BQ98" s="77"/>
      <c r="BS98" s="79"/>
      <c r="BT98" s="79"/>
      <c r="BU98" s="75"/>
      <c r="BV98" s="76"/>
      <c r="BW98" s="77"/>
      <c r="BX98" s="77"/>
      <c r="BZ98" s="79"/>
      <c r="CA98" s="79"/>
      <c r="CB98" s="75"/>
      <c r="CC98" s="76"/>
      <c r="CD98" s="77"/>
      <c r="CE98" s="77"/>
      <c r="CG98" s="79"/>
      <c r="CH98" s="79"/>
      <c r="CI98" s="75"/>
      <c r="CJ98" s="76"/>
      <c r="CK98" s="77"/>
      <c r="CL98" s="77"/>
      <c r="CN98" s="79"/>
      <c r="CO98" s="79"/>
      <c r="CP98" s="75"/>
      <c r="CQ98" s="76"/>
      <c r="CR98" s="77"/>
      <c r="CS98" s="77"/>
      <c r="CU98" s="79"/>
      <c r="CV98" s="79"/>
      <c r="CW98" s="75"/>
      <c r="CX98" s="76"/>
      <c r="CY98" s="77"/>
      <c r="CZ98" s="77"/>
      <c r="DB98" s="79"/>
      <c r="DC98" s="79"/>
      <c r="DD98" s="75"/>
      <c r="DE98" s="76"/>
      <c r="DF98" s="77"/>
      <c r="DG98" s="77"/>
      <c r="DI98" s="79"/>
      <c r="DJ98" s="79"/>
      <c r="DK98" s="75"/>
      <c r="DL98" s="76"/>
      <c r="DM98" s="77"/>
      <c r="DN98" s="77"/>
      <c r="DP98" s="79"/>
      <c r="DQ98" s="79"/>
      <c r="DR98" s="75"/>
      <c r="DS98" s="76"/>
      <c r="DT98" s="77"/>
      <c r="DU98" s="77"/>
      <c r="DW98" s="79"/>
      <c r="DX98" s="79"/>
      <c r="DY98" s="75"/>
      <c r="DZ98" s="76"/>
      <c r="EA98" s="77"/>
      <c r="EB98" s="77"/>
      <c r="ED98" s="79"/>
      <c r="EE98" s="79"/>
      <c r="EF98" s="75"/>
      <c r="EG98" s="76"/>
      <c r="EH98" s="77"/>
      <c r="EI98" s="77"/>
      <c r="EK98" s="79"/>
      <c r="EL98" s="79"/>
      <c r="EM98" s="75"/>
      <c r="EN98" s="76"/>
      <c r="EO98" s="77"/>
      <c r="EP98" s="77"/>
      <c r="ER98" s="79"/>
      <c r="ES98" s="79"/>
      <c r="ET98" s="75"/>
      <c r="EU98" s="76"/>
      <c r="EV98" s="77"/>
      <c r="EW98" s="77"/>
      <c r="EY98" s="79"/>
      <c r="EZ98" s="79"/>
      <c r="FA98" s="75"/>
      <c r="FB98" s="76"/>
      <c r="FC98" s="77"/>
      <c r="FD98" s="77"/>
      <c r="FF98" s="79"/>
      <c r="FG98" s="79"/>
      <c r="FH98" s="75"/>
      <c r="FI98" s="76"/>
      <c r="FJ98" s="77"/>
      <c r="FK98" s="77"/>
      <c r="FM98" s="79"/>
      <c r="FN98" s="79"/>
      <c r="FO98" s="75"/>
      <c r="FP98" s="76"/>
      <c r="FQ98" s="77"/>
      <c r="FR98" s="77"/>
      <c r="FT98" s="79"/>
      <c r="FU98" s="79"/>
      <c r="FV98" s="75"/>
      <c r="FW98" s="76"/>
      <c r="FX98" s="77"/>
      <c r="FY98" s="77"/>
      <c r="GA98" s="79"/>
      <c r="GB98" s="79"/>
      <c r="GC98" s="75"/>
      <c r="GD98" s="76"/>
      <c r="GE98" s="77"/>
      <c r="GF98" s="77"/>
      <c r="GH98" s="79"/>
      <c r="GI98" s="79"/>
      <c r="GJ98" s="75"/>
      <c r="GK98" s="76"/>
      <c r="GL98" s="77"/>
      <c r="GM98" s="77"/>
      <c r="GO98" s="79"/>
      <c r="GP98" s="79"/>
      <c r="GQ98" s="75"/>
      <c r="GR98" s="76"/>
      <c r="GS98" s="77"/>
      <c r="GT98" s="77"/>
      <c r="GV98" s="79"/>
      <c r="GW98" s="79"/>
      <c r="GX98" s="75"/>
      <c r="GY98" s="76"/>
      <c r="GZ98" s="77"/>
      <c r="HA98" s="77"/>
      <c r="HC98" s="79"/>
      <c r="HD98" s="79"/>
      <c r="HE98" s="75"/>
      <c r="HF98" s="76"/>
      <c r="HG98" s="77"/>
      <c r="HH98" s="77"/>
      <c r="HJ98" s="79"/>
      <c r="HK98" s="79"/>
      <c r="HL98" s="75"/>
      <c r="HM98" s="76"/>
      <c r="HN98" s="77"/>
      <c r="HO98" s="77"/>
      <c r="HQ98" s="79"/>
      <c r="HR98" s="79"/>
      <c r="HS98" s="75"/>
      <c r="HT98" s="76"/>
      <c r="HU98" s="77"/>
      <c r="HV98" s="77"/>
      <c r="HX98" s="79"/>
      <c r="HY98" s="79"/>
      <c r="HZ98" s="75"/>
      <c r="IA98" s="76"/>
      <c r="IB98" s="77"/>
      <c r="IC98" s="77"/>
      <c r="IE98" s="79"/>
      <c r="IF98" s="79"/>
      <c r="IG98" s="75"/>
      <c r="IH98" s="76"/>
      <c r="II98" s="77"/>
      <c r="IJ98" s="77"/>
      <c r="IL98" s="79"/>
      <c r="IM98" s="79"/>
      <c r="IN98" s="75"/>
      <c r="IO98" s="76"/>
      <c r="IP98" s="77"/>
      <c r="IQ98" s="77"/>
      <c r="IS98" s="79"/>
      <c r="IT98" s="79"/>
      <c r="IU98" s="75"/>
      <c r="IV98" s="76"/>
    </row>
    <row r="99" s="78" customFormat="true" ht="47.25" hidden="false" customHeight="false" outlineLevel="0" collapsed="false">
      <c r="A99" s="9" t="s">
        <v>173</v>
      </c>
      <c r="B99" s="10" t="s">
        <v>9</v>
      </c>
      <c r="C99" s="11" t="s">
        <v>142</v>
      </c>
      <c r="D99" s="6" t="s">
        <v>74</v>
      </c>
      <c r="E99" s="29" t="n">
        <v>41705</v>
      </c>
      <c r="F99" s="29" t="n">
        <v>41716</v>
      </c>
      <c r="G99" s="3" t="n">
        <v>72</v>
      </c>
      <c r="H99" s="3" t="s">
        <v>174</v>
      </c>
      <c r="I99" s="1"/>
      <c r="J99" s="75"/>
      <c r="K99" s="76"/>
      <c r="L99" s="77"/>
      <c r="M99" s="77"/>
      <c r="O99" s="79"/>
      <c r="P99" s="79"/>
      <c r="Q99" s="75"/>
      <c r="R99" s="76"/>
      <c r="S99" s="77"/>
      <c r="T99" s="77"/>
      <c r="V99" s="79"/>
      <c r="W99" s="79"/>
      <c r="X99" s="75"/>
      <c r="Y99" s="76"/>
      <c r="Z99" s="77"/>
      <c r="AA99" s="77"/>
      <c r="AC99" s="79"/>
      <c r="AD99" s="79"/>
      <c r="AE99" s="75"/>
      <c r="AF99" s="76"/>
      <c r="AG99" s="77"/>
      <c r="AH99" s="77"/>
      <c r="AJ99" s="79"/>
      <c r="AK99" s="79"/>
      <c r="AL99" s="75"/>
      <c r="AM99" s="76"/>
      <c r="AN99" s="77"/>
      <c r="AO99" s="77"/>
      <c r="AQ99" s="79"/>
      <c r="AR99" s="79"/>
      <c r="AS99" s="75"/>
      <c r="AT99" s="76"/>
      <c r="AU99" s="77"/>
      <c r="AV99" s="77"/>
      <c r="AX99" s="79"/>
      <c r="AY99" s="79"/>
      <c r="AZ99" s="75"/>
      <c r="BA99" s="76"/>
      <c r="BB99" s="77"/>
      <c r="BC99" s="77"/>
      <c r="BE99" s="79"/>
      <c r="BF99" s="79"/>
      <c r="BG99" s="75"/>
      <c r="BH99" s="76"/>
      <c r="BI99" s="77"/>
      <c r="BJ99" s="77"/>
      <c r="BL99" s="79"/>
      <c r="BM99" s="79"/>
      <c r="BN99" s="75"/>
      <c r="BO99" s="76"/>
      <c r="BP99" s="77"/>
      <c r="BQ99" s="77"/>
      <c r="BS99" s="79"/>
      <c r="BT99" s="79"/>
      <c r="BU99" s="75"/>
      <c r="BV99" s="76"/>
      <c r="BW99" s="77"/>
      <c r="BX99" s="77"/>
      <c r="BZ99" s="79"/>
      <c r="CA99" s="79"/>
      <c r="CB99" s="75"/>
      <c r="CC99" s="76"/>
      <c r="CD99" s="77"/>
      <c r="CE99" s="77"/>
      <c r="CG99" s="79"/>
      <c r="CH99" s="79"/>
      <c r="CI99" s="75"/>
      <c r="CJ99" s="76"/>
      <c r="CK99" s="77"/>
      <c r="CL99" s="77"/>
      <c r="CN99" s="79"/>
      <c r="CO99" s="79"/>
      <c r="CP99" s="75"/>
      <c r="CQ99" s="76"/>
      <c r="CR99" s="77"/>
      <c r="CS99" s="77"/>
      <c r="CU99" s="79"/>
      <c r="CV99" s="79"/>
      <c r="CW99" s="75"/>
      <c r="CX99" s="76"/>
      <c r="CY99" s="77"/>
      <c r="CZ99" s="77"/>
      <c r="DB99" s="79"/>
      <c r="DC99" s="79"/>
      <c r="DD99" s="75"/>
      <c r="DE99" s="76"/>
      <c r="DF99" s="77"/>
      <c r="DG99" s="77"/>
      <c r="DI99" s="79"/>
      <c r="DJ99" s="79"/>
      <c r="DK99" s="75"/>
      <c r="DL99" s="76"/>
      <c r="DM99" s="77"/>
      <c r="DN99" s="77"/>
      <c r="DP99" s="79"/>
      <c r="DQ99" s="79"/>
      <c r="DR99" s="75"/>
      <c r="DS99" s="76"/>
      <c r="DT99" s="77"/>
      <c r="DU99" s="77"/>
      <c r="DW99" s="79"/>
      <c r="DX99" s="79"/>
      <c r="DY99" s="75"/>
      <c r="DZ99" s="76"/>
      <c r="EA99" s="77"/>
      <c r="EB99" s="77"/>
      <c r="ED99" s="79"/>
      <c r="EE99" s="79"/>
      <c r="EF99" s="75"/>
      <c r="EG99" s="76"/>
      <c r="EH99" s="77"/>
      <c r="EI99" s="77"/>
      <c r="EK99" s="79"/>
      <c r="EL99" s="79"/>
      <c r="EM99" s="75"/>
      <c r="EN99" s="76"/>
      <c r="EO99" s="77"/>
      <c r="EP99" s="77"/>
      <c r="ER99" s="79"/>
      <c r="ES99" s="79"/>
      <c r="ET99" s="75"/>
      <c r="EU99" s="76"/>
      <c r="EV99" s="77"/>
      <c r="EW99" s="77"/>
      <c r="EY99" s="79"/>
      <c r="EZ99" s="79"/>
      <c r="FA99" s="75"/>
      <c r="FB99" s="76"/>
      <c r="FC99" s="77"/>
      <c r="FD99" s="77"/>
      <c r="FF99" s="79"/>
      <c r="FG99" s="79"/>
      <c r="FH99" s="75"/>
      <c r="FI99" s="76"/>
      <c r="FJ99" s="77"/>
      <c r="FK99" s="77"/>
      <c r="FM99" s="79"/>
      <c r="FN99" s="79"/>
      <c r="FO99" s="75"/>
      <c r="FP99" s="76"/>
      <c r="FQ99" s="77"/>
      <c r="FR99" s="77"/>
      <c r="FT99" s="79"/>
      <c r="FU99" s="79"/>
      <c r="FV99" s="75"/>
      <c r="FW99" s="76"/>
      <c r="FX99" s="77"/>
      <c r="FY99" s="77"/>
      <c r="GA99" s="79"/>
      <c r="GB99" s="79"/>
      <c r="GC99" s="75"/>
      <c r="GD99" s="76"/>
      <c r="GE99" s="77"/>
      <c r="GF99" s="77"/>
      <c r="GH99" s="79"/>
      <c r="GI99" s="79"/>
      <c r="GJ99" s="75"/>
      <c r="GK99" s="76"/>
      <c r="GL99" s="77"/>
      <c r="GM99" s="77"/>
      <c r="GO99" s="79"/>
      <c r="GP99" s="79"/>
      <c r="GQ99" s="75"/>
      <c r="GR99" s="76"/>
      <c r="GS99" s="77"/>
      <c r="GT99" s="77"/>
      <c r="GV99" s="79"/>
      <c r="GW99" s="79"/>
      <c r="GX99" s="75"/>
      <c r="GY99" s="76"/>
      <c r="GZ99" s="77"/>
      <c r="HA99" s="77"/>
      <c r="HC99" s="79"/>
      <c r="HD99" s="79"/>
      <c r="HE99" s="75"/>
      <c r="HF99" s="76"/>
      <c r="HG99" s="77"/>
      <c r="HH99" s="77"/>
      <c r="HJ99" s="79"/>
      <c r="HK99" s="79"/>
      <c r="HL99" s="75"/>
      <c r="HM99" s="76"/>
      <c r="HN99" s="77"/>
      <c r="HO99" s="77"/>
      <c r="HQ99" s="79"/>
      <c r="HR99" s="79"/>
      <c r="HS99" s="75"/>
      <c r="HT99" s="76"/>
      <c r="HU99" s="77"/>
      <c r="HV99" s="77"/>
      <c r="HX99" s="79"/>
      <c r="HY99" s="79"/>
      <c r="HZ99" s="75"/>
      <c r="IA99" s="76"/>
      <c r="IB99" s="77"/>
      <c r="IC99" s="77"/>
      <c r="IE99" s="79"/>
      <c r="IF99" s="79"/>
      <c r="IG99" s="75"/>
      <c r="IH99" s="76"/>
      <c r="II99" s="77"/>
      <c r="IJ99" s="77"/>
      <c r="IL99" s="79"/>
      <c r="IM99" s="79"/>
      <c r="IN99" s="75"/>
      <c r="IO99" s="76"/>
      <c r="IP99" s="77"/>
      <c r="IQ99" s="77"/>
      <c r="IS99" s="79"/>
      <c r="IT99" s="79"/>
      <c r="IU99" s="75"/>
      <c r="IV99" s="76"/>
    </row>
    <row r="100" s="78" customFormat="true" ht="47.25" hidden="false" customHeight="false" outlineLevel="0" collapsed="false">
      <c r="A100" s="9" t="s">
        <v>175</v>
      </c>
      <c r="B100" s="10" t="s">
        <v>88</v>
      </c>
      <c r="C100" s="11" t="s">
        <v>89</v>
      </c>
      <c r="D100" s="6" t="s">
        <v>90</v>
      </c>
      <c r="E100" s="29"/>
      <c r="F100" s="29"/>
      <c r="G100" s="3" t="n">
        <v>8</v>
      </c>
      <c r="H100" s="3"/>
      <c r="I100" s="1"/>
      <c r="J100" s="75"/>
      <c r="K100" s="76"/>
      <c r="L100" s="77"/>
      <c r="M100" s="77"/>
      <c r="O100" s="79"/>
      <c r="P100" s="79"/>
      <c r="Q100" s="75"/>
      <c r="R100" s="76"/>
      <c r="S100" s="77"/>
      <c r="T100" s="77"/>
      <c r="V100" s="79"/>
      <c r="W100" s="79"/>
      <c r="X100" s="75"/>
      <c r="Y100" s="76"/>
      <c r="Z100" s="77"/>
      <c r="AA100" s="77"/>
      <c r="AC100" s="79"/>
      <c r="AD100" s="79"/>
      <c r="AE100" s="75"/>
      <c r="AF100" s="76"/>
      <c r="AG100" s="77"/>
      <c r="AH100" s="77"/>
      <c r="AJ100" s="79"/>
      <c r="AK100" s="79"/>
      <c r="AL100" s="75"/>
      <c r="AM100" s="76"/>
      <c r="AN100" s="77"/>
      <c r="AO100" s="77"/>
      <c r="AQ100" s="79"/>
      <c r="AR100" s="79"/>
      <c r="AS100" s="75"/>
      <c r="AT100" s="76"/>
      <c r="AU100" s="77"/>
      <c r="AV100" s="77"/>
      <c r="AX100" s="79"/>
      <c r="AY100" s="79"/>
      <c r="AZ100" s="75"/>
      <c r="BA100" s="76"/>
      <c r="BB100" s="77"/>
      <c r="BC100" s="77"/>
      <c r="BE100" s="79"/>
      <c r="BF100" s="79"/>
      <c r="BG100" s="75"/>
      <c r="BH100" s="76"/>
      <c r="BI100" s="77"/>
      <c r="BJ100" s="77"/>
      <c r="BL100" s="79"/>
      <c r="BM100" s="79"/>
      <c r="BN100" s="75"/>
      <c r="BO100" s="76"/>
      <c r="BP100" s="77"/>
      <c r="BQ100" s="77"/>
      <c r="BS100" s="79"/>
      <c r="BT100" s="79"/>
      <c r="BU100" s="75"/>
      <c r="BV100" s="76"/>
      <c r="BW100" s="77"/>
      <c r="BX100" s="77"/>
      <c r="BZ100" s="79"/>
      <c r="CA100" s="79"/>
      <c r="CB100" s="75"/>
      <c r="CC100" s="76"/>
      <c r="CD100" s="77"/>
      <c r="CE100" s="77"/>
      <c r="CG100" s="79"/>
      <c r="CH100" s="79"/>
      <c r="CI100" s="75"/>
      <c r="CJ100" s="76"/>
      <c r="CK100" s="77"/>
      <c r="CL100" s="77"/>
      <c r="CN100" s="79"/>
      <c r="CO100" s="79"/>
      <c r="CP100" s="75"/>
      <c r="CQ100" s="76"/>
      <c r="CR100" s="77"/>
      <c r="CS100" s="77"/>
      <c r="CU100" s="79"/>
      <c r="CV100" s="79"/>
      <c r="CW100" s="75"/>
      <c r="CX100" s="76"/>
      <c r="CY100" s="77"/>
      <c r="CZ100" s="77"/>
      <c r="DB100" s="79"/>
      <c r="DC100" s="79"/>
      <c r="DD100" s="75"/>
      <c r="DE100" s="76"/>
      <c r="DF100" s="77"/>
      <c r="DG100" s="77"/>
      <c r="DI100" s="79"/>
      <c r="DJ100" s="79"/>
      <c r="DK100" s="75"/>
      <c r="DL100" s="76"/>
      <c r="DM100" s="77"/>
      <c r="DN100" s="77"/>
      <c r="DP100" s="79"/>
      <c r="DQ100" s="79"/>
      <c r="DR100" s="75"/>
      <c r="DS100" s="76"/>
      <c r="DT100" s="77"/>
      <c r="DU100" s="77"/>
      <c r="DW100" s="79"/>
      <c r="DX100" s="79"/>
      <c r="DY100" s="75"/>
      <c r="DZ100" s="76"/>
      <c r="EA100" s="77"/>
      <c r="EB100" s="77"/>
      <c r="ED100" s="79"/>
      <c r="EE100" s="79"/>
      <c r="EF100" s="75"/>
      <c r="EG100" s="76"/>
      <c r="EH100" s="77"/>
      <c r="EI100" s="77"/>
      <c r="EK100" s="79"/>
      <c r="EL100" s="79"/>
      <c r="EM100" s="75"/>
      <c r="EN100" s="76"/>
      <c r="EO100" s="77"/>
      <c r="EP100" s="77"/>
      <c r="ER100" s="79"/>
      <c r="ES100" s="79"/>
      <c r="ET100" s="75"/>
      <c r="EU100" s="76"/>
      <c r="EV100" s="77"/>
      <c r="EW100" s="77"/>
      <c r="EY100" s="79"/>
      <c r="EZ100" s="79"/>
      <c r="FA100" s="75"/>
      <c r="FB100" s="76"/>
      <c r="FC100" s="77"/>
      <c r="FD100" s="77"/>
      <c r="FF100" s="79"/>
      <c r="FG100" s="79"/>
      <c r="FH100" s="75"/>
      <c r="FI100" s="76"/>
      <c r="FJ100" s="77"/>
      <c r="FK100" s="77"/>
      <c r="FM100" s="79"/>
      <c r="FN100" s="79"/>
      <c r="FO100" s="75"/>
      <c r="FP100" s="76"/>
      <c r="FQ100" s="77"/>
      <c r="FR100" s="77"/>
      <c r="FT100" s="79"/>
      <c r="FU100" s="79"/>
      <c r="FV100" s="75"/>
      <c r="FW100" s="76"/>
      <c r="FX100" s="77"/>
      <c r="FY100" s="77"/>
      <c r="GA100" s="79"/>
      <c r="GB100" s="79"/>
      <c r="GC100" s="75"/>
      <c r="GD100" s="76"/>
      <c r="GE100" s="77"/>
      <c r="GF100" s="77"/>
      <c r="GH100" s="79"/>
      <c r="GI100" s="79"/>
      <c r="GJ100" s="75"/>
      <c r="GK100" s="76"/>
      <c r="GL100" s="77"/>
      <c r="GM100" s="77"/>
      <c r="GO100" s="79"/>
      <c r="GP100" s="79"/>
      <c r="GQ100" s="75"/>
      <c r="GR100" s="76"/>
      <c r="GS100" s="77"/>
      <c r="GT100" s="77"/>
      <c r="GV100" s="79"/>
      <c r="GW100" s="79"/>
      <c r="GX100" s="75"/>
      <c r="GY100" s="76"/>
      <c r="GZ100" s="77"/>
      <c r="HA100" s="77"/>
      <c r="HC100" s="79"/>
      <c r="HD100" s="79"/>
      <c r="HE100" s="75"/>
      <c r="HF100" s="76"/>
      <c r="HG100" s="77"/>
      <c r="HH100" s="77"/>
      <c r="HJ100" s="79"/>
      <c r="HK100" s="79"/>
      <c r="HL100" s="75"/>
      <c r="HM100" s="76"/>
      <c r="HN100" s="77"/>
      <c r="HO100" s="77"/>
      <c r="HQ100" s="79"/>
      <c r="HR100" s="79"/>
      <c r="HS100" s="75"/>
      <c r="HT100" s="76"/>
      <c r="HU100" s="77"/>
      <c r="HV100" s="77"/>
      <c r="HX100" s="79"/>
      <c r="HY100" s="79"/>
      <c r="HZ100" s="75"/>
      <c r="IA100" s="76"/>
      <c r="IB100" s="77"/>
      <c r="IC100" s="77"/>
      <c r="IE100" s="79"/>
      <c r="IF100" s="79"/>
      <c r="IG100" s="75"/>
      <c r="IH100" s="76"/>
      <c r="II100" s="77"/>
      <c r="IJ100" s="77"/>
      <c r="IL100" s="79"/>
      <c r="IM100" s="79"/>
      <c r="IN100" s="75"/>
      <c r="IO100" s="76"/>
      <c r="IP100" s="77"/>
      <c r="IQ100" s="77"/>
      <c r="IS100" s="79"/>
      <c r="IT100" s="79"/>
      <c r="IU100" s="75"/>
      <c r="IV100" s="76"/>
    </row>
    <row r="101" s="84" customFormat="true" ht="47.25" hidden="false" customHeight="false" outlineLevel="0" collapsed="false">
      <c r="A101" s="13" t="s">
        <v>176</v>
      </c>
      <c r="B101" s="14" t="s">
        <v>9</v>
      </c>
      <c r="C101" s="27" t="s">
        <v>34</v>
      </c>
      <c r="D101" s="6" t="s">
        <v>67</v>
      </c>
      <c r="E101" s="7" t="n">
        <v>41753</v>
      </c>
      <c r="F101" s="7" t="n">
        <v>41753</v>
      </c>
      <c r="G101" s="3" t="n">
        <v>72</v>
      </c>
      <c r="H101" s="10" t="n">
        <v>103</v>
      </c>
    </row>
    <row r="102" s="84" customFormat="true" ht="47.25" hidden="false" customHeight="false" outlineLevel="0" collapsed="false">
      <c r="A102" s="9" t="s">
        <v>177</v>
      </c>
      <c r="B102" s="10" t="s">
        <v>69</v>
      </c>
      <c r="C102" s="11" t="s">
        <v>70</v>
      </c>
      <c r="D102" s="6" t="s">
        <v>17</v>
      </c>
      <c r="E102" s="7" t="n">
        <v>41725</v>
      </c>
      <c r="F102" s="7" t="n">
        <v>41731</v>
      </c>
      <c r="G102" s="3" t="n">
        <v>40</v>
      </c>
      <c r="H102" s="10" t="n">
        <v>23436</v>
      </c>
    </row>
    <row r="103" s="84" customFormat="true" ht="31.5" hidden="false" customHeight="false" outlineLevel="0" collapsed="false">
      <c r="A103" s="9" t="s">
        <v>178</v>
      </c>
      <c r="B103" s="10" t="s">
        <v>179</v>
      </c>
      <c r="C103" s="11" t="s">
        <v>16</v>
      </c>
      <c r="D103" s="6" t="s">
        <v>17</v>
      </c>
      <c r="E103" s="7" t="n">
        <v>41688</v>
      </c>
      <c r="F103" s="7" t="n">
        <v>41690</v>
      </c>
      <c r="G103" s="3" t="n">
        <v>40</v>
      </c>
      <c r="H103" s="10" t="n">
        <v>21</v>
      </c>
    </row>
    <row r="104" s="84" customFormat="true" ht="47.25" hidden="false" customHeight="false" outlineLevel="0" collapsed="false">
      <c r="A104" s="9" t="s">
        <v>180</v>
      </c>
      <c r="B104" s="10" t="s">
        <v>9</v>
      </c>
      <c r="C104" s="11" t="s">
        <v>10</v>
      </c>
      <c r="D104" s="6" t="s">
        <v>95</v>
      </c>
      <c r="E104" s="7" t="s">
        <v>181</v>
      </c>
      <c r="F104" s="7" t="s">
        <v>182</v>
      </c>
      <c r="G104" s="3" t="n">
        <v>120</v>
      </c>
      <c r="H104" s="10" t="n">
        <v>912</v>
      </c>
    </row>
    <row r="105" s="84" customFormat="true" ht="78.75" hidden="false" customHeight="false" outlineLevel="0" collapsed="false">
      <c r="A105" s="9" t="s">
        <v>183</v>
      </c>
      <c r="B105" s="10" t="s">
        <v>184</v>
      </c>
      <c r="C105" s="11" t="s">
        <v>52</v>
      </c>
      <c r="D105" s="6" t="s">
        <v>104</v>
      </c>
      <c r="E105" s="85" t="n">
        <v>41680</v>
      </c>
      <c r="F105" s="85" t="n">
        <v>41684</v>
      </c>
      <c r="G105" s="10" t="n">
        <v>36</v>
      </c>
      <c r="H105" s="10" t="n">
        <v>179</v>
      </c>
    </row>
    <row r="106" s="84" customFormat="true" ht="47.25" hidden="false" customHeight="false" outlineLevel="0" collapsed="false">
      <c r="A106" s="9" t="s">
        <v>183</v>
      </c>
      <c r="B106" s="10" t="s">
        <v>15</v>
      </c>
      <c r="C106" s="11" t="s">
        <v>16</v>
      </c>
      <c r="D106" s="6" t="s">
        <v>17</v>
      </c>
      <c r="E106" s="7" t="n">
        <v>41688</v>
      </c>
      <c r="F106" s="7" t="n">
        <v>41690</v>
      </c>
      <c r="G106" s="3" t="n">
        <v>40</v>
      </c>
      <c r="H106" s="10" t="n">
        <v>22</v>
      </c>
    </row>
    <row r="107" s="84" customFormat="true" ht="47.25" hidden="false" customHeight="false" outlineLevel="0" collapsed="false">
      <c r="A107" s="9" t="s">
        <v>183</v>
      </c>
      <c r="B107" s="10" t="s">
        <v>15</v>
      </c>
      <c r="C107" s="11" t="s">
        <v>16</v>
      </c>
      <c r="D107" s="6" t="s">
        <v>18</v>
      </c>
      <c r="E107" s="7" t="n">
        <v>41696</v>
      </c>
      <c r="F107" s="7" t="n">
        <v>41696</v>
      </c>
      <c r="G107" s="3" t="n">
        <v>15</v>
      </c>
      <c r="H107" s="10" t="n">
        <v>225</v>
      </c>
    </row>
    <row r="108" s="84" customFormat="true" ht="78" hidden="false" customHeight="true" outlineLevel="0" collapsed="false">
      <c r="A108" s="9" t="s">
        <v>185</v>
      </c>
      <c r="B108" s="10" t="s">
        <v>186</v>
      </c>
      <c r="C108" s="11" t="s">
        <v>70</v>
      </c>
      <c r="D108" s="6" t="s">
        <v>17</v>
      </c>
      <c r="E108" s="7" t="n">
        <v>41725</v>
      </c>
      <c r="F108" s="7" t="n">
        <v>41731</v>
      </c>
      <c r="G108" s="3" t="n">
        <v>40</v>
      </c>
      <c r="H108" s="10" t="n">
        <v>24743</v>
      </c>
    </row>
  </sheetData>
  <autoFilter ref="A1:H10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H142" activeCellId="0" sqref="H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86" width="25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8" min="8" style="0" width="16.56"/>
  </cols>
  <sheetData>
    <row r="2" customFormat="false" ht="30" hidden="false" customHeight="false" outlineLevel="0" collapsed="false">
      <c r="A2" s="74" t="s">
        <v>0</v>
      </c>
      <c r="B2" s="74" t="s">
        <v>1</v>
      </c>
      <c r="C2" s="87" t="s">
        <v>2</v>
      </c>
      <c r="D2" s="88" t="s">
        <v>3</v>
      </c>
      <c r="E2" s="89" t="s">
        <v>4</v>
      </c>
      <c r="F2" s="89" t="s">
        <v>5</v>
      </c>
      <c r="G2" s="74" t="s">
        <v>6</v>
      </c>
      <c r="H2" s="74" t="s">
        <v>7</v>
      </c>
    </row>
    <row r="3" s="92" customFormat="true" ht="89.25" hidden="false" customHeight="false" outlineLevel="0" collapsed="false">
      <c r="A3" s="9" t="s">
        <v>187</v>
      </c>
      <c r="B3" s="9" t="s">
        <v>9</v>
      </c>
      <c r="C3" s="11" t="s">
        <v>10</v>
      </c>
      <c r="D3" s="90" t="s">
        <v>136</v>
      </c>
      <c r="E3" s="7" t="s">
        <v>188</v>
      </c>
      <c r="F3" s="7" t="n">
        <v>42079</v>
      </c>
      <c r="G3" s="3" t="n">
        <v>72</v>
      </c>
      <c r="H3" s="91" t="n">
        <v>1900</v>
      </c>
    </row>
    <row r="4" s="92" customFormat="true" ht="89.25" hidden="false" customHeight="false" outlineLevel="0" collapsed="false">
      <c r="A4" s="9" t="s">
        <v>189</v>
      </c>
      <c r="B4" s="9" t="s">
        <v>9</v>
      </c>
      <c r="C4" s="11" t="s">
        <v>10</v>
      </c>
      <c r="D4" s="90" t="s">
        <v>136</v>
      </c>
      <c r="E4" s="7" t="n">
        <v>42291</v>
      </c>
      <c r="F4" s="7" t="n">
        <v>42297</v>
      </c>
      <c r="G4" s="3" t="n">
        <v>40</v>
      </c>
      <c r="H4" s="91" t="n">
        <v>5557</v>
      </c>
    </row>
    <row r="5" s="92" customFormat="true" ht="89.25" hidden="false" customHeight="false" outlineLevel="0" collapsed="false">
      <c r="A5" s="21" t="s">
        <v>190</v>
      </c>
      <c r="B5" s="22" t="s">
        <v>15</v>
      </c>
      <c r="C5" s="23" t="s">
        <v>10</v>
      </c>
      <c r="D5" s="24" t="s">
        <v>191</v>
      </c>
      <c r="E5" s="25" t="n">
        <v>42318</v>
      </c>
      <c r="F5" s="25" t="n">
        <v>42319</v>
      </c>
      <c r="G5" s="26" t="n">
        <v>16</v>
      </c>
      <c r="H5" s="93" t="n">
        <v>6278</v>
      </c>
    </row>
    <row r="6" s="92" customFormat="true" ht="133.5" hidden="false" customHeight="true" outlineLevel="0" collapsed="false">
      <c r="A6" s="13" t="s">
        <v>192</v>
      </c>
      <c r="B6" s="14" t="s">
        <v>9</v>
      </c>
      <c r="C6" s="27" t="s">
        <v>10</v>
      </c>
      <c r="D6" s="90" t="s">
        <v>193</v>
      </c>
      <c r="E6" s="25" t="n">
        <v>42324</v>
      </c>
      <c r="F6" s="25" t="n">
        <v>42328</v>
      </c>
      <c r="G6" s="26" t="n">
        <v>40</v>
      </c>
      <c r="H6" s="93" t="n">
        <v>6740</v>
      </c>
    </row>
    <row r="7" customFormat="false" ht="132.75" hidden="false" customHeight="true" outlineLevel="0" collapsed="false">
      <c r="A7" s="21" t="s">
        <v>194</v>
      </c>
      <c r="B7" s="22" t="s">
        <v>9</v>
      </c>
      <c r="C7" s="23" t="s">
        <v>10</v>
      </c>
      <c r="D7" s="90" t="s">
        <v>193</v>
      </c>
      <c r="E7" s="94" t="n">
        <v>42324</v>
      </c>
      <c r="F7" s="94" t="n">
        <v>42328</v>
      </c>
      <c r="G7" s="26" t="n">
        <v>40</v>
      </c>
      <c r="H7" s="93" t="n">
        <v>6741</v>
      </c>
      <c r="I7" s="92"/>
    </row>
    <row r="8" s="1" customFormat="true" ht="78" hidden="false" customHeight="true" outlineLevel="0" collapsed="false">
      <c r="A8" s="21" t="s">
        <v>195</v>
      </c>
      <c r="B8" s="22" t="s">
        <v>63</v>
      </c>
      <c r="C8" s="23" t="s">
        <v>10</v>
      </c>
      <c r="D8" s="24" t="s">
        <v>136</v>
      </c>
      <c r="E8" s="25" t="n">
        <v>42331</v>
      </c>
      <c r="F8" s="25" t="n">
        <v>42332</v>
      </c>
      <c r="G8" s="26" t="n">
        <v>16</v>
      </c>
      <c r="H8" s="93" t="n">
        <v>22729</v>
      </c>
      <c r="I8" s="92"/>
    </row>
    <row r="9" s="1" customFormat="true" ht="78" hidden="false" customHeight="true" outlineLevel="0" collapsed="false">
      <c r="A9" s="21" t="s">
        <v>196</v>
      </c>
      <c r="B9" s="21" t="s">
        <v>26</v>
      </c>
      <c r="C9" s="21" t="s">
        <v>10</v>
      </c>
      <c r="D9" s="24" t="s">
        <v>197</v>
      </c>
      <c r="E9" s="25" t="n">
        <v>42156</v>
      </c>
      <c r="F9" s="25" t="n">
        <v>42165</v>
      </c>
      <c r="G9" s="21" t="n">
        <v>72</v>
      </c>
      <c r="H9" s="91" t="n">
        <v>11493</v>
      </c>
      <c r="I9" s="92"/>
    </row>
    <row r="10" s="1" customFormat="true" ht="78" hidden="false" customHeight="true" outlineLevel="0" collapsed="false">
      <c r="A10" s="21" t="s">
        <v>198</v>
      </c>
      <c r="B10" s="22" t="s">
        <v>9</v>
      </c>
      <c r="C10" s="23" t="s">
        <v>10</v>
      </c>
      <c r="D10" s="24" t="s">
        <v>191</v>
      </c>
      <c r="E10" s="25" t="n">
        <v>42318</v>
      </c>
      <c r="F10" s="25" t="n">
        <v>42319</v>
      </c>
      <c r="G10" s="26" t="n">
        <v>16</v>
      </c>
      <c r="H10" s="93" t="n">
        <v>6280</v>
      </c>
      <c r="I10" s="92"/>
    </row>
    <row r="11" s="1" customFormat="true" ht="93" hidden="false" customHeight="true" outlineLevel="0" collapsed="false">
      <c r="A11" s="21" t="s">
        <v>199</v>
      </c>
      <c r="B11" s="22" t="s">
        <v>9</v>
      </c>
      <c r="C11" s="23" t="s">
        <v>10</v>
      </c>
      <c r="D11" s="24" t="s">
        <v>197</v>
      </c>
      <c r="E11" s="25" t="n">
        <v>42318</v>
      </c>
      <c r="F11" s="25" t="n">
        <v>42319</v>
      </c>
      <c r="G11" s="26" t="n">
        <v>16</v>
      </c>
      <c r="H11" s="93" t="n">
        <v>6281</v>
      </c>
      <c r="I11" s="92"/>
    </row>
    <row r="12" s="1" customFormat="true" ht="54.75" hidden="false" customHeight="true" outlineLevel="0" collapsed="false">
      <c r="A12" s="21" t="s">
        <v>200</v>
      </c>
      <c r="B12" s="22" t="s">
        <v>9</v>
      </c>
      <c r="C12" s="23" t="s">
        <v>10</v>
      </c>
      <c r="D12" s="24" t="s">
        <v>191</v>
      </c>
      <c r="E12" s="25" t="n">
        <v>42318</v>
      </c>
      <c r="F12" s="25" t="n">
        <v>42319</v>
      </c>
      <c r="G12" s="26" t="n">
        <v>16</v>
      </c>
      <c r="H12" s="93" t="n">
        <v>6282</v>
      </c>
      <c r="I12" s="92"/>
    </row>
    <row r="13" s="1" customFormat="true" ht="89.25" hidden="false" customHeight="false" outlineLevel="0" collapsed="false">
      <c r="A13" s="13" t="s">
        <v>201</v>
      </c>
      <c r="B13" s="14" t="s">
        <v>9</v>
      </c>
      <c r="C13" s="27" t="s">
        <v>10</v>
      </c>
      <c r="D13" s="24" t="s">
        <v>191</v>
      </c>
      <c r="E13" s="25" t="n">
        <v>42318</v>
      </c>
      <c r="F13" s="25" t="n">
        <v>42319</v>
      </c>
      <c r="G13" s="26" t="n">
        <v>16</v>
      </c>
      <c r="H13" s="93" t="n">
        <v>6283</v>
      </c>
      <c r="I13" s="92"/>
    </row>
    <row r="14" s="1" customFormat="true" ht="89.25" hidden="false" customHeight="false" outlineLevel="0" collapsed="false">
      <c r="A14" s="9" t="s">
        <v>202</v>
      </c>
      <c r="B14" s="9" t="s">
        <v>9</v>
      </c>
      <c r="C14" s="11" t="s">
        <v>10</v>
      </c>
      <c r="D14" s="90" t="s">
        <v>136</v>
      </c>
      <c r="E14" s="7" t="s">
        <v>203</v>
      </c>
      <c r="F14" s="7" t="n">
        <v>42079</v>
      </c>
      <c r="G14" s="3" t="n">
        <v>72</v>
      </c>
      <c r="H14" s="91" t="n">
        <v>1903</v>
      </c>
      <c r="I14" s="92"/>
    </row>
    <row r="15" s="1" customFormat="true" ht="89.25" hidden="false" customHeight="false" outlineLevel="0" collapsed="false">
      <c r="A15" s="9" t="s">
        <v>204</v>
      </c>
      <c r="B15" s="9" t="s">
        <v>9</v>
      </c>
      <c r="C15" s="11" t="s">
        <v>10</v>
      </c>
      <c r="D15" s="90" t="s">
        <v>136</v>
      </c>
      <c r="E15" s="7" t="n">
        <v>42318</v>
      </c>
      <c r="F15" s="7" t="n">
        <v>42319</v>
      </c>
      <c r="G15" s="3" t="n">
        <v>16</v>
      </c>
      <c r="H15" s="91" t="n">
        <v>6284</v>
      </c>
      <c r="I15" s="92"/>
    </row>
    <row r="16" s="1" customFormat="true" ht="89.25" hidden="false" customHeight="false" outlineLevel="0" collapsed="false">
      <c r="A16" s="9" t="s">
        <v>205</v>
      </c>
      <c r="B16" s="9" t="s">
        <v>26</v>
      </c>
      <c r="C16" s="11" t="s">
        <v>10</v>
      </c>
      <c r="D16" s="90" t="s">
        <v>136</v>
      </c>
      <c r="E16" s="7" t="n">
        <v>42293</v>
      </c>
      <c r="F16" s="7" t="n">
        <v>42294</v>
      </c>
      <c r="G16" s="3" t="n">
        <v>16</v>
      </c>
      <c r="H16" s="91" t="n">
        <v>17902</v>
      </c>
      <c r="I16" s="92"/>
    </row>
    <row r="17" s="1" customFormat="true" ht="89.25" hidden="false" customHeight="false" outlineLevel="0" collapsed="false">
      <c r="A17" s="13" t="s">
        <v>206</v>
      </c>
      <c r="B17" s="13" t="s">
        <v>26</v>
      </c>
      <c r="C17" s="27" t="s">
        <v>10</v>
      </c>
      <c r="D17" s="90" t="s">
        <v>136</v>
      </c>
      <c r="E17" s="7" t="n">
        <v>42293</v>
      </c>
      <c r="F17" s="7" t="n">
        <v>42294</v>
      </c>
      <c r="G17" s="3" t="n">
        <v>16</v>
      </c>
      <c r="H17" s="91" t="n">
        <v>17903</v>
      </c>
      <c r="I17" s="92"/>
    </row>
    <row r="18" s="1" customFormat="true" ht="89.25" hidden="false" customHeight="false" outlineLevel="0" collapsed="false">
      <c r="A18" s="9" t="s">
        <v>207</v>
      </c>
      <c r="B18" s="9" t="s">
        <v>9</v>
      </c>
      <c r="C18" s="11" t="s">
        <v>10</v>
      </c>
      <c r="D18" s="90" t="s">
        <v>136</v>
      </c>
      <c r="E18" s="7" t="n">
        <v>42331</v>
      </c>
      <c r="F18" s="7" t="n">
        <v>42332</v>
      </c>
      <c r="G18" s="3" t="n">
        <v>16</v>
      </c>
      <c r="H18" s="91" t="n">
        <v>22731</v>
      </c>
      <c r="I18" s="92"/>
    </row>
    <row r="19" s="1" customFormat="true" ht="51" hidden="false" customHeight="false" outlineLevel="0" collapsed="false">
      <c r="A19" s="9" t="s">
        <v>208</v>
      </c>
      <c r="B19" s="9" t="s">
        <v>209</v>
      </c>
      <c r="C19" s="11" t="s">
        <v>210</v>
      </c>
      <c r="D19" s="90" t="s">
        <v>211</v>
      </c>
      <c r="E19" s="7" t="n">
        <v>42171</v>
      </c>
      <c r="F19" s="7" t="n">
        <v>42173</v>
      </c>
      <c r="G19" s="3" t="n">
        <v>40</v>
      </c>
      <c r="H19" s="91" t="n">
        <v>3265</v>
      </c>
      <c r="I19" s="92"/>
    </row>
    <row r="20" s="1" customFormat="true" ht="63" hidden="false" customHeight="false" outlineLevel="0" collapsed="false">
      <c r="A20" s="9" t="s">
        <v>212</v>
      </c>
      <c r="B20" s="9" t="s">
        <v>114</v>
      </c>
      <c r="C20" s="11" t="s">
        <v>10</v>
      </c>
      <c r="D20" s="90" t="s">
        <v>213</v>
      </c>
      <c r="E20" s="7" t="n">
        <v>42023</v>
      </c>
      <c r="F20" s="7" t="n">
        <v>42033</v>
      </c>
      <c r="G20" s="3" t="n">
        <v>72</v>
      </c>
      <c r="H20" s="91" t="n">
        <v>221</v>
      </c>
      <c r="I20" s="92"/>
    </row>
    <row r="21" s="1" customFormat="true" ht="153" hidden="false" customHeight="false" outlineLevel="0" collapsed="false">
      <c r="A21" s="13" t="s">
        <v>214</v>
      </c>
      <c r="B21" s="14" t="s">
        <v>9</v>
      </c>
      <c r="C21" s="95" t="s">
        <v>10</v>
      </c>
      <c r="D21" s="90" t="s">
        <v>193</v>
      </c>
      <c r="E21" s="7" t="n">
        <v>42291</v>
      </c>
      <c r="F21" s="7" t="n">
        <v>42297</v>
      </c>
      <c r="G21" s="3" t="n">
        <v>40</v>
      </c>
      <c r="H21" s="91" t="n">
        <v>5560</v>
      </c>
      <c r="I21" s="92"/>
    </row>
    <row r="22" s="1" customFormat="true" ht="63.75" hidden="false" customHeight="false" outlineLevel="0" collapsed="false">
      <c r="A22" s="9" t="s">
        <v>50</v>
      </c>
      <c r="B22" s="10" t="s">
        <v>51</v>
      </c>
      <c r="C22" s="96" t="s">
        <v>215</v>
      </c>
      <c r="D22" s="90" t="s">
        <v>216</v>
      </c>
      <c r="E22" s="7" t="n">
        <v>42037</v>
      </c>
      <c r="F22" s="7" t="n">
        <v>42038</v>
      </c>
      <c r="G22" s="3" t="n">
        <v>72</v>
      </c>
      <c r="H22" s="91" t="n">
        <v>17003</v>
      </c>
      <c r="I22" s="92"/>
    </row>
    <row r="23" s="1" customFormat="true" ht="89.25" hidden="false" customHeight="false" outlineLevel="0" collapsed="false">
      <c r="A23" s="9" t="s">
        <v>217</v>
      </c>
      <c r="B23" s="9" t="s">
        <v>9</v>
      </c>
      <c r="C23" s="11" t="s">
        <v>10</v>
      </c>
      <c r="D23" s="90" t="s">
        <v>136</v>
      </c>
      <c r="E23" s="7" t="s">
        <v>188</v>
      </c>
      <c r="F23" s="7" t="n">
        <v>42079</v>
      </c>
      <c r="G23" s="3" t="n">
        <v>72</v>
      </c>
      <c r="H23" s="91" t="n">
        <v>1908</v>
      </c>
      <c r="I23" s="92"/>
    </row>
    <row r="24" s="1" customFormat="true" ht="89.25" hidden="false" customHeight="false" outlineLevel="0" collapsed="false">
      <c r="A24" s="9" t="s">
        <v>218</v>
      </c>
      <c r="B24" s="9" t="s">
        <v>9</v>
      </c>
      <c r="C24" s="11" t="s">
        <v>10</v>
      </c>
      <c r="D24" s="90" t="s">
        <v>136</v>
      </c>
      <c r="E24" s="7" t="n">
        <v>42331</v>
      </c>
      <c r="F24" s="7" t="n">
        <v>42332</v>
      </c>
      <c r="G24" s="3" t="n">
        <v>16</v>
      </c>
      <c r="H24" s="91" t="n">
        <v>22734</v>
      </c>
      <c r="I24" s="92"/>
    </row>
    <row r="25" s="1" customFormat="true" ht="51.75" hidden="false" customHeight="false" outlineLevel="0" collapsed="false">
      <c r="A25" s="9" t="s">
        <v>62</v>
      </c>
      <c r="B25" s="9" t="s">
        <v>9</v>
      </c>
      <c r="C25" s="97" t="s">
        <v>10</v>
      </c>
      <c r="D25" s="98" t="s">
        <v>213</v>
      </c>
      <c r="E25" s="99" t="n">
        <v>42030</v>
      </c>
      <c r="F25" s="99" t="n">
        <v>42039</v>
      </c>
      <c r="G25" s="97" t="n">
        <v>72</v>
      </c>
      <c r="H25" s="91" t="n">
        <v>411</v>
      </c>
      <c r="I25" s="92"/>
    </row>
    <row r="26" s="1" customFormat="true" ht="102" hidden="false" customHeight="false" outlineLevel="0" collapsed="false">
      <c r="A26" s="9" t="s">
        <v>62</v>
      </c>
      <c r="B26" s="9" t="s">
        <v>9</v>
      </c>
      <c r="C26" s="11" t="s">
        <v>219</v>
      </c>
      <c r="D26" s="90" t="s">
        <v>220</v>
      </c>
      <c r="E26" s="7" t="n">
        <v>42303</v>
      </c>
      <c r="F26" s="7" t="n">
        <v>42307</v>
      </c>
      <c r="G26" s="3" t="n">
        <v>36</v>
      </c>
      <c r="H26" s="91" t="n">
        <v>1167</v>
      </c>
      <c r="I26" s="92"/>
    </row>
    <row r="27" s="1" customFormat="true" ht="89.25" hidden="false" customHeight="false" outlineLevel="0" collapsed="false">
      <c r="A27" s="9" t="s">
        <v>221</v>
      </c>
      <c r="B27" s="10" t="s">
        <v>26</v>
      </c>
      <c r="C27" s="96" t="s">
        <v>10</v>
      </c>
      <c r="D27" s="90" t="s">
        <v>136</v>
      </c>
      <c r="E27" s="7" t="n">
        <v>42254</v>
      </c>
      <c r="F27" s="7" t="n">
        <v>42258</v>
      </c>
      <c r="G27" s="3" t="n">
        <v>40</v>
      </c>
      <c r="H27" s="91" t="n">
        <v>4686</v>
      </c>
      <c r="I27" s="92"/>
    </row>
    <row r="28" s="1" customFormat="true" ht="89.25" hidden="false" customHeight="false" outlineLevel="0" collapsed="false">
      <c r="A28" s="9" t="s">
        <v>222</v>
      </c>
      <c r="B28" s="9" t="s">
        <v>9</v>
      </c>
      <c r="C28" s="11" t="s">
        <v>10</v>
      </c>
      <c r="D28" s="90" t="s">
        <v>136</v>
      </c>
      <c r="E28" s="7" t="s">
        <v>203</v>
      </c>
      <c r="F28" s="7" t="n">
        <v>42079</v>
      </c>
      <c r="G28" s="3" t="n">
        <v>72</v>
      </c>
      <c r="H28" s="91" t="n">
        <v>1910</v>
      </c>
      <c r="I28" s="92"/>
    </row>
    <row r="29" s="1" customFormat="true" ht="89.25" hidden="false" customHeight="false" outlineLevel="0" collapsed="false">
      <c r="A29" s="13" t="s">
        <v>223</v>
      </c>
      <c r="B29" s="14" t="s">
        <v>63</v>
      </c>
      <c r="C29" s="27" t="s">
        <v>10</v>
      </c>
      <c r="D29" s="90" t="s">
        <v>136</v>
      </c>
      <c r="E29" s="7" t="n">
        <v>42037</v>
      </c>
      <c r="F29" s="7" t="n">
        <v>42046</v>
      </c>
      <c r="G29" s="3" t="n">
        <v>72</v>
      </c>
      <c r="H29" s="91" t="n">
        <v>1134</v>
      </c>
      <c r="I29" s="92"/>
    </row>
    <row r="30" s="1" customFormat="true" ht="89.25" hidden="false" customHeight="false" outlineLevel="0" collapsed="false">
      <c r="A30" s="13" t="s">
        <v>224</v>
      </c>
      <c r="B30" s="14" t="s">
        <v>63</v>
      </c>
      <c r="C30" s="27" t="s">
        <v>10</v>
      </c>
      <c r="D30" s="90" t="s">
        <v>225</v>
      </c>
      <c r="E30" s="7" t="n">
        <v>42291</v>
      </c>
      <c r="F30" s="7" t="n">
        <v>42297</v>
      </c>
      <c r="G30" s="3" t="n">
        <v>40</v>
      </c>
      <c r="H30" s="91" t="n">
        <v>5561</v>
      </c>
      <c r="I30" s="92"/>
    </row>
    <row r="31" s="1" customFormat="true" ht="89.25" hidden="false" customHeight="false" outlineLevel="0" collapsed="false">
      <c r="A31" s="21" t="s">
        <v>226</v>
      </c>
      <c r="B31" s="22" t="s">
        <v>227</v>
      </c>
      <c r="C31" s="23" t="s">
        <v>10</v>
      </c>
      <c r="D31" s="24" t="s">
        <v>191</v>
      </c>
      <c r="E31" s="25" t="n">
        <v>42318</v>
      </c>
      <c r="F31" s="25" t="n">
        <v>42319</v>
      </c>
      <c r="G31" s="26" t="n">
        <v>16</v>
      </c>
      <c r="H31" s="93" t="n">
        <v>6287</v>
      </c>
      <c r="I31" s="92"/>
    </row>
    <row r="32" s="1" customFormat="true" ht="102" hidden="false" customHeight="false" outlineLevel="0" collapsed="false">
      <c r="A32" s="50" t="s">
        <v>77</v>
      </c>
      <c r="B32" s="100" t="s">
        <v>228</v>
      </c>
      <c r="C32" s="19" t="s">
        <v>219</v>
      </c>
      <c r="D32" s="90" t="s">
        <v>220</v>
      </c>
      <c r="E32" s="101" t="n">
        <v>42156</v>
      </c>
      <c r="F32" s="101" t="n">
        <v>42160</v>
      </c>
      <c r="G32" s="102" t="n">
        <v>36</v>
      </c>
      <c r="H32" s="91" t="n">
        <v>805</v>
      </c>
      <c r="I32" s="92"/>
    </row>
    <row r="33" s="1" customFormat="true" ht="173.25" hidden="false" customHeight="false" outlineLevel="0" collapsed="false">
      <c r="A33" s="103" t="s">
        <v>77</v>
      </c>
      <c r="B33" s="104" t="s">
        <v>228</v>
      </c>
      <c r="C33" s="105" t="s">
        <v>10</v>
      </c>
      <c r="D33" s="105" t="s">
        <v>229</v>
      </c>
      <c r="E33" s="106" t="n">
        <v>42282</v>
      </c>
      <c r="F33" s="106" t="n">
        <v>42283</v>
      </c>
      <c r="G33" s="104" t="n">
        <v>16</v>
      </c>
      <c r="H33" s="91" t="n">
        <v>16678</v>
      </c>
      <c r="I33" s="92"/>
    </row>
    <row r="34" s="1" customFormat="true" ht="140.25" hidden="false" customHeight="false" outlineLevel="0" collapsed="false">
      <c r="A34" s="21" t="s">
        <v>230</v>
      </c>
      <c r="B34" s="21" t="s">
        <v>9</v>
      </c>
      <c r="C34" s="21" t="s">
        <v>10</v>
      </c>
      <c r="D34" s="24" t="s">
        <v>231</v>
      </c>
      <c r="E34" s="107" t="n">
        <v>42254</v>
      </c>
      <c r="F34" s="107" t="n">
        <v>42258</v>
      </c>
      <c r="G34" s="24" t="n">
        <v>40</v>
      </c>
      <c r="H34" s="91" t="n">
        <v>4690</v>
      </c>
      <c r="I34" s="92"/>
    </row>
    <row r="35" s="1" customFormat="true" ht="63.75" hidden="false" customHeight="false" outlineLevel="0" collapsed="false">
      <c r="A35" s="13" t="s">
        <v>232</v>
      </c>
      <c r="B35" s="13" t="s">
        <v>9</v>
      </c>
      <c r="C35" s="23" t="s">
        <v>233</v>
      </c>
      <c r="D35" s="24" t="s">
        <v>234</v>
      </c>
      <c r="E35" s="25" t="n">
        <v>42114</v>
      </c>
      <c r="F35" s="25" t="n">
        <v>42307</v>
      </c>
      <c r="G35" s="26" t="n">
        <v>72</v>
      </c>
      <c r="H35" s="93" t="n">
        <v>4077</v>
      </c>
      <c r="I35" s="92"/>
    </row>
    <row r="36" s="1" customFormat="true" ht="89.25" hidden="false" customHeight="false" outlineLevel="0" collapsed="false">
      <c r="A36" s="21" t="s">
        <v>235</v>
      </c>
      <c r="B36" s="22" t="s">
        <v>179</v>
      </c>
      <c r="C36" s="23" t="s">
        <v>10</v>
      </c>
      <c r="D36" s="24" t="s">
        <v>236</v>
      </c>
      <c r="E36" s="25" t="n">
        <v>42248</v>
      </c>
      <c r="F36" s="25" t="n">
        <v>42257</v>
      </c>
      <c r="G36" s="26" t="n">
        <v>72</v>
      </c>
      <c r="H36" s="91" t="n">
        <v>14008</v>
      </c>
      <c r="I36" s="92"/>
    </row>
    <row r="37" s="1" customFormat="true" ht="89.25" hidden="false" customHeight="false" outlineLevel="0" collapsed="false">
      <c r="A37" s="21" t="s">
        <v>237</v>
      </c>
      <c r="B37" s="21" t="s">
        <v>238</v>
      </c>
      <c r="C37" s="21" t="s">
        <v>10</v>
      </c>
      <c r="D37" s="24" t="s">
        <v>229</v>
      </c>
      <c r="E37" s="94" t="n">
        <v>42310</v>
      </c>
      <c r="F37" s="94" t="n">
        <v>42311</v>
      </c>
      <c r="G37" s="26" t="n">
        <v>16</v>
      </c>
      <c r="H37" s="93" t="n">
        <v>19658</v>
      </c>
      <c r="I37" s="92"/>
    </row>
    <row r="38" s="1" customFormat="true" ht="89.25" hidden="false" customHeight="false" outlineLevel="0" collapsed="false">
      <c r="A38" s="21" t="s">
        <v>239</v>
      </c>
      <c r="B38" s="22" t="s">
        <v>9</v>
      </c>
      <c r="C38" s="23" t="s">
        <v>10</v>
      </c>
      <c r="D38" s="24" t="s">
        <v>191</v>
      </c>
      <c r="E38" s="25" t="n">
        <v>42318</v>
      </c>
      <c r="F38" s="25" t="n">
        <v>42319</v>
      </c>
      <c r="G38" s="26" t="n">
        <v>16</v>
      </c>
      <c r="H38" s="93" t="n">
        <v>6288</v>
      </c>
      <c r="I38" s="92"/>
    </row>
    <row r="39" s="1" customFormat="true" ht="89.25" hidden="false" customHeight="false" outlineLevel="0" collapsed="false">
      <c r="A39" s="9" t="s">
        <v>240</v>
      </c>
      <c r="B39" s="10" t="s">
        <v>63</v>
      </c>
      <c r="C39" s="11" t="s">
        <v>10</v>
      </c>
      <c r="D39" s="90" t="s">
        <v>136</v>
      </c>
      <c r="E39" s="7" t="n">
        <v>42055</v>
      </c>
      <c r="F39" s="7" t="n">
        <v>42079</v>
      </c>
      <c r="G39" s="3" t="n">
        <v>72</v>
      </c>
      <c r="H39" s="91" t="n">
        <v>1913</v>
      </c>
      <c r="I39" s="92"/>
    </row>
    <row r="40" s="1" customFormat="true" ht="63.75" hidden="false" customHeight="false" outlineLevel="0" collapsed="false">
      <c r="A40" s="21" t="s">
        <v>87</v>
      </c>
      <c r="B40" s="21" t="s">
        <v>241</v>
      </c>
      <c r="C40" s="23" t="s">
        <v>242</v>
      </c>
      <c r="D40" s="24" t="s">
        <v>243</v>
      </c>
      <c r="E40" s="25" t="n">
        <v>42268</v>
      </c>
      <c r="F40" s="25" t="n">
        <v>42278</v>
      </c>
      <c r="G40" s="26" t="n">
        <v>72</v>
      </c>
      <c r="H40" s="91" t="s">
        <v>244</v>
      </c>
      <c r="I40" s="92"/>
    </row>
    <row r="41" s="1" customFormat="true" ht="89.25" hidden="false" customHeight="false" outlineLevel="0" collapsed="false">
      <c r="A41" s="9" t="s">
        <v>245</v>
      </c>
      <c r="B41" s="10" t="s">
        <v>26</v>
      </c>
      <c r="C41" s="11" t="s">
        <v>10</v>
      </c>
      <c r="D41" s="90" t="s">
        <v>136</v>
      </c>
      <c r="E41" s="7" t="n">
        <v>42293</v>
      </c>
      <c r="F41" s="7" t="n">
        <v>42294</v>
      </c>
      <c r="G41" s="3" t="n">
        <v>16</v>
      </c>
      <c r="H41" s="91" t="n">
        <v>17906</v>
      </c>
      <c r="I41" s="92"/>
    </row>
    <row r="42" s="1" customFormat="true" ht="89.25" hidden="false" customHeight="false" outlineLevel="0" collapsed="false">
      <c r="A42" s="9" t="s">
        <v>91</v>
      </c>
      <c r="B42" s="10" t="s">
        <v>15</v>
      </c>
      <c r="C42" s="11" t="s">
        <v>10</v>
      </c>
      <c r="D42" s="90" t="s">
        <v>136</v>
      </c>
      <c r="E42" s="7" t="n">
        <v>42184</v>
      </c>
      <c r="F42" s="7" t="n">
        <v>42185</v>
      </c>
      <c r="G42" s="3" t="n">
        <v>16</v>
      </c>
      <c r="H42" s="91" t="n">
        <v>12986</v>
      </c>
      <c r="I42" s="92"/>
    </row>
    <row r="43" s="1" customFormat="true" ht="102" hidden="false" customHeight="false" outlineLevel="0" collapsed="false">
      <c r="A43" s="21" t="s">
        <v>91</v>
      </c>
      <c r="B43" s="22" t="s">
        <v>15</v>
      </c>
      <c r="C43" s="23" t="s">
        <v>219</v>
      </c>
      <c r="D43" s="24" t="s">
        <v>104</v>
      </c>
      <c r="E43" s="108" t="n">
        <v>42073</v>
      </c>
      <c r="F43" s="108" t="n">
        <v>42076</v>
      </c>
      <c r="G43" s="21" t="n">
        <v>36</v>
      </c>
      <c r="H43" s="93" t="n">
        <v>323</v>
      </c>
      <c r="I43" s="92"/>
    </row>
    <row r="44" s="1" customFormat="true" ht="89.25" hidden="false" customHeight="false" outlineLevel="0" collapsed="false">
      <c r="A44" s="13" t="s">
        <v>246</v>
      </c>
      <c r="B44" s="14" t="s">
        <v>9</v>
      </c>
      <c r="C44" s="27" t="s">
        <v>10</v>
      </c>
      <c r="D44" s="24" t="s">
        <v>191</v>
      </c>
      <c r="E44" s="25" t="n">
        <v>42318</v>
      </c>
      <c r="F44" s="25" t="n">
        <v>42319</v>
      </c>
      <c r="G44" s="26" t="n">
        <v>16</v>
      </c>
      <c r="H44" s="93" t="n">
        <v>6289</v>
      </c>
      <c r="I44" s="92"/>
    </row>
    <row r="45" s="1" customFormat="true" ht="102" hidden="false" customHeight="false" outlineLevel="0" collapsed="false">
      <c r="A45" s="13" t="s">
        <v>92</v>
      </c>
      <c r="B45" s="14" t="s">
        <v>9</v>
      </c>
      <c r="C45" s="27" t="s">
        <v>219</v>
      </c>
      <c r="D45" s="90" t="s">
        <v>220</v>
      </c>
      <c r="E45" s="7" t="n">
        <v>42156</v>
      </c>
      <c r="F45" s="7" t="n">
        <v>42160</v>
      </c>
      <c r="G45" s="3" t="n">
        <v>36</v>
      </c>
      <c r="H45" s="91" t="n">
        <v>806</v>
      </c>
      <c r="I45" s="92"/>
    </row>
    <row r="46" s="1" customFormat="true" ht="63.75" hidden="false" customHeight="false" outlineLevel="0" collapsed="false">
      <c r="A46" s="13" t="s">
        <v>92</v>
      </c>
      <c r="B46" s="14" t="s">
        <v>9</v>
      </c>
      <c r="C46" s="27" t="s">
        <v>233</v>
      </c>
      <c r="D46" s="24" t="s">
        <v>247</v>
      </c>
      <c r="E46" s="25" t="n">
        <v>42114</v>
      </c>
      <c r="F46" s="25" t="n">
        <v>42307</v>
      </c>
      <c r="G46" s="26" t="n">
        <v>72</v>
      </c>
      <c r="H46" s="93" t="n">
        <v>4076</v>
      </c>
      <c r="I46" s="92"/>
    </row>
    <row r="47" s="1" customFormat="true" ht="49.5" hidden="false" customHeight="true" outlineLevel="0" collapsed="false">
      <c r="A47" s="13" t="s">
        <v>93</v>
      </c>
      <c r="B47" s="13" t="s">
        <v>9</v>
      </c>
      <c r="C47" s="13" t="s">
        <v>10</v>
      </c>
      <c r="D47" s="109" t="s">
        <v>229</v>
      </c>
      <c r="E47" s="110" t="n">
        <v>42310</v>
      </c>
      <c r="F47" s="110" t="n">
        <v>42311</v>
      </c>
      <c r="G47" s="44" t="n">
        <v>72</v>
      </c>
      <c r="H47" s="111" t="n">
        <v>19659</v>
      </c>
      <c r="I47" s="92"/>
    </row>
    <row r="48" s="1" customFormat="true" ht="90" hidden="false" customHeight="true" outlineLevel="0" collapsed="false">
      <c r="A48" s="21" t="s">
        <v>248</v>
      </c>
      <c r="B48" s="22" t="s">
        <v>15</v>
      </c>
      <c r="C48" s="23" t="s">
        <v>10</v>
      </c>
      <c r="D48" s="24" t="s">
        <v>191</v>
      </c>
      <c r="E48" s="25" t="n">
        <v>42318</v>
      </c>
      <c r="F48" s="25" t="n">
        <v>42319</v>
      </c>
      <c r="G48" s="26" t="n">
        <v>16</v>
      </c>
      <c r="H48" s="93" t="n">
        <v>6290</v>
      </c>
      <c r="I48" s="92"/>
    </row>
    <row r="49" s="1" customFormat="true" ht="78.75" hidden="false" customHeight="false" outlineLevel="0" collapsed="false">
      <c r="A49" s="105" t="s">
        <v>101</v>
      </c>
      <c r="B49" s="22" t="s">
        <v>249</v>
      </c>
      <c r="C49" s="11" t="s">
        <v>215</v>
      </c>
      <c r="D49" s="90" t="s">
        <v>216</v>
      </c>
      <c r="E49" s="7" t="n">
        <v>42037</v>
      </c>
      <c r="F49" s="7" t="n">
        <v>42038</v>
      </c>
      <c r="G49" s="3" t="n">
        <v>72</v>
      </c>
      <c r="H49" s="91" t="n">
        <v>17007</v>
      </c>
      <c r="I49" s="92"/>
    </row>
    <row r="50" s="1" customFormat="true" ht="63.75" hidden="false" customHeight="false" outlineLevel="0" collapsed="false">
      <c r="A50" s="104" t="s">
        <v>101</v>
      </c>
      <c r="B50" s="112" t="s">
        <v>249</v>
      </c>
      <c r="C50" s="11" t="s">
        <v>250</v>
      </c>
      <c r="D50" s="113" t="s">
        <v>251</v>
      </c>
      <c r="E50" s="17" t="n">
        <v>42143</v>
      </c>
      <c r="F50" s="17"/>
      <c r="G50" s="28" t="n">
        <v>8</v>
      </c>
      <c r="H50" s="91" t="n">
        <v>65445</v>
      </c>
      <c r="I50" s="92"/>
    </row>
    <row r="51" s="1" customFormat="true" ht="89.25" hidden="false" customHeight="false" outlineLevel="0" collapsed="false">
      <c r="A51" s="50" t="s">
        <v>252</v>
      </c>
      <c r="B51" s="100" t="s">
        <v>9</v>
      </c>
      <c r="C51" s="19" t="s">
        <v>10</v>
      </c>
      <c r="D51" s="113" t="s">
        <v>236</v>
      </c>
      <c r="E51" s="101" t="n">
        <v>42248</v>
      </c>
      <c r="F51" s="101" t="n">
        <v>42257</v>
      </c>
      <c r="G51" s="102" t="n">
        <v>72</v>
      </c>
      <c r="H51" s="91" t="n">
        <v>14010</v>
      </c>
      <c r="I51" s="92"/>
    </row>
    <row r="52" s="1" customFormat="true" ht="89.25" hidden="false" customHeight="false" outlineLevel="0" collapsed="false">
      <c r="A52" s="50" t="s">
        <v>253</v>
      </c>
      <c r="B52" s="100" t="s">
        <v>9</v>
      </c>
      <c r="C52" s="19" t="s">
        <v>10</v>
      </c>
      <c r="D52" s="113" t="s">
        <v>236</v>
      </c>
      <c r="E52" s="101" t="n">
        <v>42331</v>
      </c>
      <c r="F52" s="101" t="n">
        <v>42332</v>
      </c>
      <c r="G52" s="102" t="n">
        <v>16</v>
      </c>
      <c r="H52" s="91" t="n">
        <v>22740</v>
      </c>
      <c r="I52" s="92"/>
    </row>
    <row r="53" s="1" customFormat="true" ht="64.5" hidden="false" customHeight="false" outlineLevel="0" collapsed="false">
      <c r="A53" s="9" t="s">
        <v>254</v>
      </c>
      <c r="B53" s="9" t="s">
        <v>255</v>
      </c>
      <c r="C53" s="9" t="s">
        <v>256</v>
      </c>
      <c r="D53" s="98" t="s">
        <v>257</v>
      </c>
      <c r="E53" s="41" t="n">
        <v>42054</v>
      </c>
      <c r="F53" s="41" t="n">
        <v>42054</v>
      </c>
      <c r="G53" s="9" t="n">
        <v>8</v>
      </c>
      <c r="H53" s="91" t="s">
        <v>258</v>
      </c>
      <c r="I53" s="92"/>
    </row>
    <row r="54" s="1" customFormat="true" ht="51.75" hidden="false" customHeight="false" outlineLevel="0" collapsed="false">
      <c r="A54" s="9" t="s">
        <v>259</v>
      </c>
      <c r="B54" s="9" t="s">
        <v>9</v>
      </c>
      <c r="C54" s="9" t="s">
        <v>10</v>
      </c>
      <c r="D54" s="98" t="s">
        <v>213</v>
      </c>
      <c r="E54" s="41" t="n">
        <v>42086</v>
      </c>
      <c r="F54" s="41" t="n">
        <v>42095</v>
      </c>
      <c r="G54" s="9" t="n">
        <v>72</v>
      </c>
      <c r="H54" s="91" t="n">
        <v>3381</v>
      </c>
      <c r="I54" s="114"/>
    </row>
    <row r="55" s="1" customFormat="true" ht="90" hidden="false" customHeight="false" outlineLevel="0" collapsed="false">
      <c r="A55" s="9" t="s">
        <v>115</v>
      </c>
      <c r="B55" s="9" t="s">
        <v>132</v>
      </c>
      <c r="C55" s="9" t="s">
        <v>260</v>
      </c>
      <c r="D55" s="98" t="s">
        <v>261</v>
      </c>
      <c r="E55" s="41" t="n">
        <v>42086</v>
      </c>
      <c r="F55" s="41" t="n">
        <v>42089</v>
      </c>
      <c r="G55" s="9" t="n">
        <v>24</v>
      </c>
      <c r="H55" s="91" t="n">
        <v>3168</v>
      </c>
      <c r="I55" s="92"/>
    </row>
    <row r="56" s="1" customFormat="true" ht="38.25" hidden="false" customHeight="false" outlineLevel="0" collapsed="false">
      <c r="A56" s="21" t="s">
        <v>262</v>
      </c>
      <c r="B56" s="21" t="s">
        <v>132</v>
      </c>
      <c r="C56" s="21"/>
      <c r="D56" s="24" t="s">
        <v>263</v>
      </c>
      <c r="E56" s="25" t="n">
        <v>42249</v>
      </c>
      <c r="F56" s="25" t="n">
        <v>42252</v>
      </c>
      <c r="G56" s="21" t="n">
        <v>24</v>
      </c>
      <c r="H56" s="91" t="n">
        <v>14032</v>
      </c>
      <c r="I56" s="92"/>
    </row>
    <row r="57" s="84" customFormat="true" ht="89.25" hidden="false" customHeight="false" outlineLevel="0" collapsed="false">
      <c r="A57" s="21" t="s">
        <v>264</v>
      </c>
      <c r="B57" s="22" t="s">
        <v>9</v>
      </c>
      <c r="C57" s="23" t="s">
        <v>10</v>
      </c>
      <c r="D57" s="24" t="s">
        <v>191</v>
      </c>
      <c r="E57" s="25" t="n">
        <v>42318</v>
      </c>
      <c r="F57" s="25" t="n">
        <v>42319</v>
      </c>
      <c r="G57" s="26" t="n">
        <v>16</v>
      </c>
      <c r="H57" s="93" t="n">
        <v>6292</v>
      </c>
      <c r="I57" s="114"/>
    </row>
    <row r="58" s="1" customFormat="true" ht="47.25" hidden="false" customHeight="false" outlineLevel="0" collapsed="false">
      <c r="A58" s="13" t="s">
        <v>265</v>
      </c>
      <c r="B58" s="14" t="s">
        <v>9</v>
      </c>
      <c r="C58" s="27" t="s">
        <v>266</v>
      </c>
      <c r="D58" s="90" t="s">
        <v>267</v>
      </c>
      <c r="E58" s="29"/>
      <c r="F58" s="29" t="n">
        <v>42123</v>
      </c>
      <c r="G58" s="3" t="n">
        <v>250</v>
      </c>
      <c r="H58" s="91" t="s">
        <v>268</v>
      </c>
      <c r="I58" s="92"/>
    </row>
    <row r="59" s="1" customFormat="true" ht="89.25" hidden="false" customHeight="false" outlineLevel="0" collapsed="false">
      <c r="A59" s="21" t="s">
        <v>269</v>
      </c>
      <c r="B59" s="22" t="s">
        <v>9</v>
      </c>
      <c r="C59" s="23" t="s">
        <v>10</v>
      </c>
      <c r="D59" s="24" t="s">
        <v>191</v>
      </c>
      <c r="E59" s="25" t="n">
        <v>42318</v>
      </c>
      <c r="F59" s="25" t="n">
        <v>42319</v>
      </c>
      <c r="G59" s="26" t="n">
        <v>16</v>
      </c>
      <c r="H59" s="93" t="n">
        <v>6293</v>
      </c>
    </row>
    <row r="60" s="1" customFormat="true" ht="89.25" hidden="false" customHeight="false" outlineLevel="0" collapsed="false">
      <c r="A60" s="21" t="s">
        <v>270</v>
      </c>
      <c r="B60" s="22" t="s">
        <v>114</v>
      </c>
      <c r="C60" s="23" t="s">
        <v>10</v>
      </c>
      <c r="D60" s="24" t="s">
        <v>191</v>
      </c>
      <c r="E60" s="25" t="n">
        <v>42129</v>
      </c>
      <c r="F60" s="25" t="n">
        <v>42136</v>
      </c>
      <c r="G60" s="26" t="n">
        <v>40</v>
      </c>
      <c r="H60" s="93" t="n">
        <v>6061</v>
      </c>
    </row>
    <row r="61" s="1" customFormat="true" ht="140.25" hidden="false" customHeight="false" outlineLevel="0" collapsed="false">
      <c r="A61" s="21" t="s">
        <v>271</v>
      </c>
      <c r="B61" s="21" t="s">
        <v>9</v>
      </c>
      <c r="C61" s="21" t="s">
        <v>10</v>
      </c>
      <c r="D61" s="24" t="s">
        <v>231</v>
      </c>
      <c r="E61" s="107" t="n">
        <v>42254</v>
      </c>
      <c r="F61" s="107" t="n">
        <v>42258</v>
      </c>
      <c r="G61" s="24" t="n">
        <v>40</v>
      </c>
      <c r="H61" s="91" t="n">
        <v>4692</v>
      </c>
    </row>
    <row r="62" s="1" customFormat="true" ht="63.75" hidden="false" customHeight="false" outlineLevel="0" collapsed="false">
      <c r="A62" s="13" t="s">
        <v>272</v>
      </c>
      <c r="B62" s="13" t="s">
        <v>9</v>
      </c>
      <c r="C62" s="13" t="s">
        <v>273</v>
      </c>
      <c r="D62" s="115" t="s">
        <v>274</v>
      </c>
      <c r="E62" s="116" t="n">
        <v>42305</v>
      </c>
      <c r="F62" s="116"/>
      <c r="G62" s="115" t="n">
        <v>6</v>
      </c>
      <c r="H62" s="117" t="s">
        <v>275</v>
      </c>
      <c r="I62" s="118" t="s">
        <v>276</v>
      </c>
    </row>
    <row r="63" s="1" customFormat="true" ht="51.75" hidden="false" customHeight="false" outlineLevel="0" collapsed="false">
      <c r="A63" s="21" t="s">
        <v>272</v>
      </c>
      <c r="B63" s="21" t="s">
        <v>9</v>
      </c>
      <c r="C63" s="21" t="s">
        <v>10</v>
      </c>
      <c r="D63" s="98" t="s">
        <v>277</v>
      </c>
      <c r="E63" s="107" t="n">
        <v>42331</v>
      </c>
      <c r="F63" s="107" t="n">
        <v>42332</v>
      </c>
      <c r="G63" s="24" t="n">
        <v>16</v>
      </c>
      <c r="H63" s="91" t="n">
        <v>22744</v>
      </c>
    </row>
    <row r="64" s="1" customFormat="true" ht="51.75" hidden="false" customHeight="false" outlineLevel="0" collapsed="false">
      <c r="A64" s="9" t="s">
        <v>278</v>
      </c>
      <c r="B64" s="9" t="s">
        <v>9</v>
      </c>
      <c r="C64" s="9" t="s">
        <v>10</v>
      </c>
      <c r="D64" s="98" t="s">
        <v>277</v>
      </c>
      <c r="E64" s="41" t="n">
        <v>42086</v>
      </c>
      <c r="F64" s="41" t="n">
        <v>42095</v>
      </c>
      <c r="G64" s="9"/>
      <c r="H64" s="91" t="n">
        <v>3382</v>
      </c>
    </row>
    <row r="65" s="1" customFormat="true" ht="89.25" hidden="false" customHeight="false" outlineLevel="0" collapsed="false">
      <c r="A65" s="21" t="s">
        <v>279</v>
      </c>
      <c r="B65" s="22" t="s">
        <v>179</v>
      </c>
      <c r="C65" s="23" t="s">
        <v>10</v>
      </c>
      <c r="D65" s="24" t="s">
        <v>236</v>
      </c>
      <c r="E65" s="25" t="n">
        <v>42248</v>
      </c>
      <c r="F65" s="25" t="n">
        <v>42257</v>
      </c>
      <c r="G65" s="26" t="n">
        <v>72</v>
      </c>
      <c r="H65" s="91" t="n">
        <v>14013</v>
      </c>
    </row>
    <row r="66" s="1" customFormat="true" ht="89.25" hidden="false" customHeight="false" outlineLevel="0" collapsed="false">
      <c r="A66" s="12" t="s">
        <v>280</v>
      </c>
      <c r="B66" s="45" t="s">
        <v>9</v>
      </c>
      <c r="C66" s="119" t="s">
        <v>10</v>
      </c>
      <c r="D66" s="24" t="s">
        <v>191</v>
      </c>
      <c r="E66" s="94" t="n">
        <v>42324</v>
      </c>
      <c r="F66" s="94" t="n">
        <v>42328</v>
      </c>
      <c r="G66" s="26" t="n">
        <v>40</v>
      </c>
      <c r="H66" s="93" t="n">
        <v>6737</v>
      </c>
    </row>
    <row r="67" s="1" customFormat="true" ht="51" hidden="false" customHeight="false" outlineLevel="0" collapsed="false">
      <c r="A67" s="21" t="s">
        <v>119</v>
      </c>
      <c r="B67" s="22" t="s">
        <v>120</v>
      </c>
      <c r="C67" s="23" t="s">
        <v>10</v>
      </c>
      <c r="D67" s="24" t="s">
        <v>281</v>
      </c>
      <c r="E67" s="94" t="n">
        <v>42353</v>
      </c>
      <c r="F67" s="94" t="n">
        <v>42354</v>
      </c>
      <c r="G67" s="26" t="n">
        <v>16</v>
      </c>
      <c r="H67" s="93" t="n">
        <v>25715</v>
      </c>
    </row>
    <row r="68" s="1" customFormat="true" ht="89.25" hidden="false" customHeight="false" outlineLevel="0" collapsed="false">
      <c r="A68" s="21" t="s">
        <v>282</v>
      </c>
      <c r="B68" s="22" t="s">
        <v>9</v>
      </c>
      <c r="C68" s="23" t="s">
        <v>10</v>
      </c>
      <c r="D68" s="24" t="s">
        <v>191</v>
      </c>
      <c r="E68" s="25" t="n">
        <v>42318</v>
      </c>
      <c r="F68" s="25" t="n">
        <v>42319</v>
      </c>
      <c r="G68" s="26" t="n">
        <v>16</v>
      </c>
      <c r="H68" s="93" t="n">
        <v>6294</v>
      </c>
    </row>
    <row r="69" s="1" customFormat="true" ht="51.75" hidden="false" customHeight="false" outlineLevel="0" collapsed="false">
      <c r="A69" s="9" t="s">
        <v>283</v>
      </c>
      <c r="B69" s="9" t="s">
        <v>9</v>
      </c>
      <c r="C69" s="97" t="s">
        <v>10</v>
      </c>
      <c r="D69" s="98" t="s">
        <v>213</v>
      </c>
      <c r="E69" s="99" t="n">
        <v>42030</v>
      </c>
      <c r="F69" s="99" t="n">
        <v>42039</v>
      </c>
      <c r="G69" s="97" t="n">
        <v>72</v>
      </c>
      <c r="H69" s="91" t="n">
        <v>421</v>
      </c>
    </row>
    <row r="70" s="1" customFormat="true" ht="89.25" hidden="false" customHeight="false" outlineLevel="0" collapsed="false">
      <c r="A70" s="21" t="s">
        <v>284</v>
      </c>
      <c r="B70" s="22" t="s">
        <v>9</v>
      </c>
      <c r="C70" s="23" t="s">
        <v>10</v>
      </c>
      <c r="D70" s="24" t="s">
        <v>191</v>
      </c>
      <c r="E70" s="25" t="n">
        <v>42318</v>
      </c>
      <c r="F70" s="25" t="n">
        <v>42319</v>
      </c>
      <c r="G70" s="26" t="n">
        <v>16</v>
      </c>
      <c r="H70" s="93" t="n">
        <v>6295</v>
      </c>
    </row>
    <row r="71" s="1" customFormat="true" ht="89.25" hidden="false" customHeight="false" outlineLevel="0" collapsed="false">
      <c r="A71" s="13" t="s">
        <v>285</v>
      </c>
      <c r="B71" s="14" t="s">
        <v>9</v>
      </c>
      <c r="C71" s="27" t="s">
        <v>10</v>
      </c>
      <c r="D71" s="24" t="s">
        <v>191</v>
      </c>
      <c r="E71" s="25" t="n">
        <v>42331</v>
      </c>
      <c r="F71" s="25" t="n">
        <v>42332</v>
      </c>
      <c r="G71" s="26" t="n">
        <v>16</v>
      </c>
      <c r="H71" s="93" t="n">
        <v>22747</v>
      </c>
    </row>
    <row r="72" s="1" customFormat="true" ht="89.25" hidden="false" customHeight="false" outlineLevel="0" collapsed="false">
      <c r="A72" s="13" t="s">
        <v>286</v>
      </c>
      <c r="B72" s="13" t="s">
        <v>84</v>
      </c>
      <c r="C72" s="13" t="s">
        <v>10</v>
      </c>
      <c r="D72" s="115" t="s">
        <v>136</v>
      </c>
      <c r="E72" s="120" t="n">
        <v>42055</v>
      </c>
      <c r="F72" s="120" t="n">
        <v>42079</v>
      </c>
      <c r="G72" s="13" t="n">
        <v>72</v>
      </c>
      <c r="H72" s="117" t="n">
        <v>1917</v>
      </c>
    </row>
    <row r="73" s="1" customFormat="true" ht="76.5" hidden="false" customHeight="false" outlineLevel="0" collapsed="false">
      <c r="A73" s="21" t="s">
        <v>131</v>
      </c>
      <c r="B73" s="21" t="s">
        <v>73</v>
      </c>
      <c r="C73" s="21" t="s">
        <v>10</v>
      </c>
      <c r="D73" s="24" t="s">
        <v>287</v>
      </c>
      <c r="E73" s="25" t="n">
        <v>42249</v>
      </c>
      <c r="F73" s="25" t="n">
        <v>42252</v>
      </c>
      <c r="G73" s="21" t="n">
        <v>24</v>
      </c>
      <c r="H73" s="93" t="n">
        <v>14036</v>
      </c>
    </row>
    <row r="74" s="1" customFormat="true" ht="89.25" hidden="false" customHeight="false" outlineLevel="0" collapsed="false">
      <c r="A74" s="21" t="s">
        <v>288</v>
      </c>
      <c r="B74" s="21" t="s">
        <v>9</v>
      </c>
      <c r="C74" s="21" t="s">
        <v>10</v>
      </c>
      <c r="D74" s="24" t="s">
        <v>191</v>
      </c>
      <c r="E74" s="25" t="n">
        <v>42142</v>
      </c>
      <c r="F74" s="25" t="n">
        <v>42150</v>
      </c>
      <c r="G74" s="21" t="n">
        <v>72</v>
      </c>
      <c r="H74" s="93" t="n">
        <v>10170</v>
      </c>
    </row>
    <row r="75" s="1" customFormat="true" ht="89.25" hidden="false" customHeight="false" outlineLevel="0" collapsed="false">
      <c r="A75" s="21" t="s">
        <v>134</v>
      </c>
      <c r="B75" s="21" t="s">
        <v>132</v>
      </c>
      <c r="C75" s="23" t="s">
        <v>260</v>
      </c>
      <c r="D75" s="24" t="s">
        <v>261</v>
      </c>
      <c r="E75" s="25" t="n">
        <v>42086</v>
      </c>
      <c r="F75" s="25" t="n">
        <v>42090</v>
      </c>
      <c r="G75" s="26" t="n">
        <v>24</v>
      </c>
      <c r="H75" s="91" t="n">
        <v>3169</v>
      </c>
    </row>
    <row r="76" s="1" customFormat="true" ht="51" hidden="false" customHeight="false" outlineLevel="0" collapsed="false">
      <c r="A76" s="21" t="s">
        <v>134</v>
      </c>
      <c r="B76" s="21" t="s">
        <v>73</v>
      </c>
      <c r="C76" s="21" t="s">
        <v>10</v>
      </c>
      <c r="D76" s="24" t="s">
        <v>289</v>
      </c>
      <c r="E76" s="25" t="n">
        <v>42249</v>
      </c>
      <c r="F76" s="25" t="n">
        <v>42252</v>
      </c>
      <c r="G76" s="21" t="n">
        <v>24</v>
      </c>
      <c r="H76" s="91" t="n">
        <v>14037</v>
      </c>
    </row>
    <row r="77" s="1" customFormat="true" ht="89.25" hidden="false" customHeight="false" outlineLevel="0" collapsed="false">
      <c r="A77" s="21" t="s">
        <v>135</v>
      </c>
      <c r="B77" s="21" t="s">
        <v>26</v>
      </c>
      <c r="C77" s="24" t="s">
        <v>290</v>
      </c>
      <c r="D77" s="24" t="s">
        <v>291</v>
      </c>
      <c r="E77" s="25" t="n">
        <v>42065</v>
      </c>
      <c r="F77" s="25" t="n">
        <v>42097</v>
      </c>
      <c r="G77" s="21" t="n">
        <v>72</v>
      </c>
      <c r="H77" s="93" t="n">
        <v>4557</v>
      </c>
    </row>
    <row r="78" s="1" customFormat="true" ht="89.25" hidden="false" customHeight="false" outlineLevel="0" collapsed="false">
      <c r="A78" s="9" t="s">
        <v>292</v>
      </c>
      <c r="B78" s="9" t="s">
        <v>9</v>
      </c>
      <c r="C78" s="11" t="s">
        <v>10</v>
      </c>
      <c r="D78" s="90" t="s">
        <v>136</v>
      </c>
      <c r="E78" s="7" t="s">
        <v>203</v>
      </c>
      <c r="F78" s="7" t="n">
        <v>42079</v>
      </c>
      <c r="G78" s="3" t="n">
        <v>72</v>
      </c>
      <c r="H78" s="91" t="n">
        <v>1918</v>
      </c>
    </row>
    <row r="79" s="1" customFormat="true" ht="63.75" hidden="false" customHeight="false" outlineLevel="0" collapsed="false">
      <c r="A79" s="9" t="s">
        <v>137</v>
      </c>
      <c r="B79" s="9" t="s">
        <v>9</v>
      </c>
      <c r="C79" s="11" t="s">
        <v>10</v>
      </c>
      <c r="D79" s="90" t="s">
        <v>293</v>
      </c>
      <c r="E79" s="7" t="n">
        <v>42114</v>
      </c>
      <c r="F79" s="7" t="n">
        <v>42118</v>
      </c>
      <c r="G79" s="3" t="n">
        <v>40</v>
      </c>
      <c r="H79" s="91" t="n">
        <v>2314</v>
      </c>
    </row>
    <row r="80" s="1" customFormat="true" ht="89.25" hidden="false" customHeight="false" outlineLevel="0" collapsed="false">
      <c r="A80" s="9" t="s">
        <v>294</v>
      </c>
      <c r="B80" s="9" t="s">
        <v>9</v>
      </c>
      <c r="C80" s="11" t="s">
        <v>10</v>
      </c>
      <c r="D80" s="90" t="s">
        <v>136</v>
      </c>
      <c r="E80" s="7" t="s">
        <v>203</v>
      </c>
      <c r="F80" s="7" t="n">
        <v>42079</v>
      </c>
      <c r="G80" s="3" t="n">
        <v>72</v>
      </c>
      <c r="H80" s="91" t="n">
        <v>1921</v>
      </c>
    </row>
    <row r="81" s="1" customFormat="true" ht="89.25" hidden="false" customHeight="false" outlineLevel="0" collapsed="false">
      <c r="A81" s="9" t="s">
        <v>295</v>
      </c>
      <c r="B81" s="9" t="s">
        <v>9</v>
      </c>
      <c r="C81" s="11" t="s">
        <v>10</v>
      </c>
      <c r="D81" s="90" t="s">
        <v>136</v>
      </c>
      <c r="E81" s="7" t="s">
        <v>203</v>
      </c>
      <c r="F81" s="7" t="n">
        <v>42079</v>
      </c>
      <c r="G81" s="3" t="n">
        <v>72</v>
      </c>
      <c r="H81" s="91" t="n">
        <v>1922</v>
      </c>
    </row>
    <row r="82" s="1" customFormat="true" ht="140.25" hidden="false" customHeight="false" outlineLevel="0" collapsed="false">
      <c r="A82" s="21" t="s">
        <v>296</v>
      </c>
      <c r="B82" s="21" t="s">
        <v>9</v>
      </c>
      <c r="C82" s="21" t="s">
        <v>297</v>
      </c>
      <c r="D82" s="24" t="s">
        <v>231</v>
      </c>
      <c r="E82" s="107" t="n">
        <v>42254</v>
      </c>
      <c r="F82" s="107" t="n">
        <v>42258</v>
      </c>
      <c r="G82" s="24" t="n">
        <v>40</v>
      </c>
      <c r="H82" s="91" t="n">
        <v>4694</v>
      </c>
    </row>
    <row r="83" s="1" customFormat="true" ht="89.25" hidden="false" customHeight="false" outlineLevel="0" collapsed="false">
      <c r="A83" s="9" t="s">
        <v>298</v>
      </c>
      <c r="B83" s="9" t="s">
        <v>9</v>
      </c>
      <c r="C83" s="11" t="s">
        <v>10</v>
      </c>
      <c r="D83" s="90" t="s">
        <v>136</v>
      </c>
      <c r="E83" s="7" t="s">
        <v>188</v>
      </c>
      <c r="F83" s="7" t="n">
        <v>42079</v>
      </c>
      <c r="G83" s="3" t="n">
        <v>72</v>
      </c>
      <c r="H83" s="91" t="n">
        <v>1923</v>
      </c>
    </row>
    <row r="84" s="1" customFormat="true" ht="140.25" hidden="false" customHeight="false" outlineLevel="0" collapsed="false">
      <c r="A84" s="9" t="s">
        <v>299</v>
      </c>
      <c r="B84" s="9" t="s">
        <v>9</v>
      </c>
      <c r="C84" s="11" t="s">
        <v>10</v>
      </c>
      <c r="D84" s="24" t="s">
        <v>231</v>
      </c>
      <c r="E84" s="7" t="n">
        <v>42291</v>
      </c>
      <c r="F84" s="7" t="n">
        <v>42297</v>
      </c>
      <c r="G84" s="3" t="n">
        <v>40</v>
      </c>
      <c r="H84" s="91" t="n">
        <v>5573</v>
      </c>
    </row>
    <row r="85" s="1" customFormat="true" ht="89.25" hidden="false" customHeight="false" outlineLevel="0" collapsed="false">
      <c r="A85" s="9" t="s">
        <v>300</v>
      </c>
      <c r="B85" s="10" t="s">
        <v>63</v>
      </c>
      <c r="C85" s="11" t="s">
        <v>10</v>
      </c>
      <c r="D85" s="90" t="s">
        <v>136</v>
      </c>
      <c r="E85" s="7" t="n">
        <v>42186</v>
      </c>
      <c r="F85" s="7" t="n">
        <v>42195</v>
      </c>
      <c r="G85" s="3" t="n">
        <v>72</v>
      </c>
      <c r="H85" s="91" t="n">
        <v>13253</v>
      </c>
    </row>
    <row r="86" s="1" customFormat="true" ht="89.25" hidden="false" customHeight="false" outlineLevel="0" collapsed="false">
      <c r="A86" s="9" t="s">
        <v>301</v>
      </c>
      <c r="B86" s="10" t="s">
        <v>63</v>
      </c>
      <c r="C86" s="11" t="s">
        <v>10</v>
      </c>
      <c r="D86" s="90" t="s">
        <v>136</v>
      </c>
      <c r="E86" s="7" t="n">
        <v>42037</v>
      </c>
      <c r="F86" s="7" t="n">
        <v>42046</v>
      </c>
      <c r="G86" s="3" t="n">
        <v>72</v>
      </c>
      <c r="H86" s="91" t="n">
        <v>1147</v>
      </c>
    </row>
    <row r="87" s="1" customFormat="true" ht="89.25" hidden="false" customHeight="false" outlineLevel="0" collapsed="false">
      <c r="A87" s="21" t="s">
        <v>302</v>
      </c>
      <c r="B87" s="21" t="s">
        <v>9</v>
      </c>
      <c r="C87" s="21" t="s">
        <v>10</v>
      </c>
      <c r="D87" s="24" t="s">
        <v>229</v>
      </c>
      <c r="E87" s="94" t="n">
        <v>42317</v>
      </c>
      <c r="F87" s="94" t="n">
        <v>42326</v>
      </c>
      <c r="G87" s="26" t="n">
        <v>72</v>
      </c>
      <c r="H87" s="93" t="n">
        <v>21463</v>
      </c>
    </row>
    <row r="88" s="1" customFormat="true" ht="89.25" hidden="false" customHeight="false" outlineLevel="0" collapsed="false">
      <c r="A88" s="21" t="s">
        <v>303</v>
      </c>
      <c r="B88" s="22" t="s">
        <v>9</v>
      </c>
      <c r="C88" s="23" t="s">
        <v>10</v>
      </c>
      <c r="D88" s="24" t="s">
        <v>191</v>
      </c>
      <c r="E88" s="25" t="n">
        <v>42318</v>
      </c>
      <c r="F88" s="25" t="n">
        <v>42319</v>
      </c>
      <c r="G88" s="26" t="n">
        <v>16</v>
      </c>
      <c r="H88" s="93" t="n">
        <v>6300</v>
      </c>
    </row>
    <row r="89" s="1" customFormat="true" ht="51" hidden="false" customHeight="false" outlineLevel="0" collapsed="false">
      <c r="A89" s="21" t="s">
        <v>304</v>
      </c>
      <c r="B89" s="21" t="s">
        <v>26</v>
      </c>
      <c r="C89" s="21" t="s">
        <v>10</v>
      </c>
      <c r="D89" s="24" t="s">
        <v>305</v>
      </c>
      <c r="E89" s="25" t="n">
        <v>42186</v>
      </c>
      <c r="F89" s="25" t="n">
        <v>42195</v>
      </c>
      <c r="G89" s="21" t="n">
        <v>72</v>
      </c>
      <c r="H89" s="91" t="n">
        <v>13254</v>
      </c>
    </row>
    <row r="90" s="1" customFormat="true" ht="89.25" hidden="false" customHeight="false" outlineLevel="0" collapsed="false">
      <c r="A90" s="9" t="s">
        <v>306</v>
      </c>
      <c r="B90" s="10" t="s">
        <v>26</v>
      </c>
      <c r="C90" s="11" t="s">
        <v>10</v>
      </c>
      <c r="D90" s="90" t="s">
        <v>136</v>
      </c>
      <c r="E90" s="7" t="n">
        <v>42129</v>
      </c>
      <c r="F90" s="7" t="n">
        <v>42140</v>
      </c>
      <c r="G90" s="3" t="n">
        <v>72</v>
      </c>
      <c r="H90" s="91" t="n">
        <v>9687</v>
      </c>
    </row>
    <row r="91" s="1" customFormat="true" ht="63.75" hidden="false" customHeight="false" outlineLevel="0" collapsed="false">
      <c r="A91" s="9" t="s">
        <v>149</v>
      </c>
      <c r="B91" s="9" t="s">
        <v>132</v>
      </c>
      <c r="C91" s="11" t="s">
        <v>233</v>
      </c>
      <c r="D91" s="90" t="s">
        <v>247</v>
      </c>
      <c r="E91" s="7" t="n">
        <v>42114</v>
      </c>
      <c r="F91" s="7" t="n">
        <v>42307</v>
      </c>
      <c r="G91" s="3" t="n">
        <v>72</v>
      </c>
      <c r="H91" s="91" t="n">
        <v>4075</v>
      </c>
    </row>
    <row r="92" s="1" customFormat="true" ht="58.5" hidden="false" customHeight="true" outlineLevel="0" collapsed="false">
      <c r="A92" s="21" t="s">
        <v>307</v>
      </c>
      <c r="B92" s="9" t="s">
        <v>9</v>
      </c>
      <c r="C92" s="11" t="s">
        <v>10</v>
      </c>
      <c r="D92" s="24" t="s">
        <v>231</v>
      </c>
      <c r="E92" s="7" t="n">
        <v>42291</v>
      </c>
      <c r="F92" s="7" t="n">
        <v>42297</v>
      </c>
      <c r="G92" s="3" t="n">
        <v>40</v>
      </c>
      <c r="H92" s="91" t="n">
        <v>5575</v>
      </c>
    </row>
    <row r="93" s="1" customFormat="true" ht="89.25" hidden="false" customHeight="false" outlineLevel="0" collapsed="false">
      <c r="A93" s="9" t="s">
        <v>308</v>
      </c>
      <c r="B93" s="9" t="s">
        <v>9</v>
      </c>
      <c r="C93" s="11" t="s">
        <v>10</v>
      </c>
      <c r="D93" s="90" t="s">
        <v>136</v>
      </c>
      <c r="E93" s="7" t="s">
        <v>203</v>
      </c>
      <c r="F93" s="7" t="n">
        <v>42079</v>
      </c>
      <c r="G93" s="3" t="n">
        <v>72</v>
      </c>
      <c r="H93" s="91" t="n">
        <v>1926</v>
      </c>
    </row>
    <row r="94" s="1" customFormat="true" ht="38.25" hidden="false" customHeight="false" outlineLevel="0" collapsed="false">
      <c r="A94" s="21" t="s">
        <v>151</v>
      </c>
      <c r="B94" s="21" t="s">
        <v>73</v>
      </c>
      <c r="C94" s="21" t="s">
        <v>297</v>
      </c>
      <c r="D94" s="24" t="s">
        <v>309</v>
      </c>
      <c r="E94" s="24" t="s">
        <v>310</v>
      </c>
      <c r="F94" s="24" t="s">
        <v>311</v>
      </c>
      <c r="G94" s="24" t="n">
        <v>24</v>
      </c>
      <c r="H94" s="91" t="n">
        <v>14047</v>
      </c>
    </row>
    <row r="95" s="1" customFormat="true" ht="89.25" hidden="false" customHeight="false" outlineLevel="0" collapsed="false">
      <c r="A95" s="9" t="s">
        <v>312</v>
      </c>
      <c r="B95" s="9" t="s">
        <v>9</v>
      </c>
      <c r="C95" s="11" t="s">
        <v>10</v>
      </c>
      <c r="D95" s="90" t="s">
        <v>136</v>
      </c>
      <c r="E95" s="7" t="s">
        <v>188</v>
      </c>
      <c r="F95" s="7" t="n">
        <v>42079</v>
      </c>
      <c r="G95" s="3" t="n">
        <v>72</v>
      </c>
      <c r="H95" s="91" t="n">
        <v>1927</v>
      </c>
    </row>
    <row r="96" s="1" customFormat="true" ht="140.25" hidden="false" customHeight="false" outlineLevel="0" collapsed="false">
      <c r="A96" s="9" t="s">
        <v>313</v>
      </c>
      <c r="B96" s="9" t="s">
        <v>9</v>
      </c>
      <c r="C96" s="11" t="s">
        <v>10</v>
      </c>
      <c r="D96" s="24" t="s">
        <v>231</v>
      </c>
      <c r="E96" s="7" t="n">
        <v>42291</v>
      </c>
      <c r="F96" s="7" t="n">
        <v>42297</v>
      </c>
      <c r="G96" s="3" t="n">
        <v>40</v>
      </c>
      <c r="H96" s="91" t="n">
        <v>5565</v>
      </c>
    </row>
    <row r="97" s="1" customFormat="true" ht="89.25" hidden="false" customHeight="false" outlineLevel="0" collapsed="false">
      <c r="A97" s="21" t="s">
        <v>314</v>
      </c>
      <c r="B97" s="21" t="s">
        <v>9</v>
      </c>
      <c r="C97" s="21" t="s">
        <v>297</v>
      </c>
      <c r="D97" s="24" t="s">
        <v>191</v>
      </c>
      <c r="E97" s="107" t="n">
        <v>42254</v>
      </c>
      <c r="F97" s="107" t="n">
        <v>42258</v>
      </c>
      <c r="G97" s="24" t="n">
        <v>40</v>
      </c>
      <c r="H97" s="93" t="n">
        <v>4695</v>
      </c>
    </row>
    <row r="98" s="1" customFormat="true" ht="89.25" hidden="false" customHeight="false" outlineLevel="0" collapsed="false">
      <c r="A98" s="21" t="s">
        <v>315</v>
      </c>
      <c r="B98" s="21" t="s">
        <v>9</v>
      </c>
      <c r="C98" s="21" t="s">
        <v>10</v>
      </c>
      <c r="D98" s="24" t="s">
        <v>229</v>
      </c>
      <c r="E98" s="94" t="n">
        <v>42317</v>
      </c>
      <c r="F98" s="94" t="n">
        <v>42326</v>
      </c>
      <c r="G98" s="26" t="n">
        <v>72</v>
      </c>
      <c r="H98" s="93" t="n">
        <v>21464</v>
      </c>
    </row>
    <row r="99" s="1" customFormat="true" ht="89.25" hidden="false" customHeight="false" outlineLevel="0" collapsed="false">
      <c r="A99" s="21" t="s">
        <v>316</v>
      </c>
      <c r="B99" s="22" t="s">
        <v>9</v>
      </c>
      <c r="C99" s="23" t="s">
        <v>10</v>
      </c>
      <c r="D99" s="24" t="s">
        <v>191</v>
      </c>
      <c r="E99" s="25" t="n">
        <v>42318</v>
      </c>
      <c r="F99" s="25" t="n">
        <v>42319</v>
      </c>
      <c r="G99" s="26" t="n">
        <v>16</v>
      </c>
      <c r="H99" s="93" t="n">
        <v>6303</v>
      </c>
    </row>
    <row r="100" s="1" customFormat="true" ht="140.25" hidden="false" customHeight="false" outlineLevel="0" collapsed="false">
      <c r="A100" s="21" t="s">
        <v>317</v>
      </c>
      <c r="B100" s="21" t="s">
        <v>9</v>
      </c>
      <c r="C100" s="21" t="s">
        <v>10</v>
      </c>
      <c r="D100" s="24" t="s">
        <v>231</v>
      </c>
      <c r="E100" s="107" t="n">
        <v>42291</v>
      </c>
      <c r="F100" s="107" t="n">
        <v>42297</v>
      </c>
      <c r="G100" s="24" t="n">
        <v>40</v>
      </c>
      <c r="H100" s="91" t="n">
        <v>5578</v>
      </c>
    </row>
    <row r="101" s="1" customFormat="true" ht="89.25" hidden="false" customHeight="false" outlineLevel="0" collapsed="false">
      <c r="A101" s="12" t="s">
        <v>318</v>
      </c>
      <c r="B101" s="45" t="s">
        <v>9</v>
      </c>
      <c r="C101" s="119" t="s">
        <v>10</v>
      </c>
      <c r="D101" s="109" t="s">
        <v>191</v>
      </c>
      <c r="E101" s="110" t="n">
        <v>42324</v>
      </c>
      <c r="F101" s="94" t="n">
        <v>42328</v>
      </c>
      <c r="G101" s="26" t="n">
        <v>40</v>
      </c>
      <c r="H101" s="93" t="n">
        <v>6739</v>
      </c>
    </row>
    <row r="102" s="1" customFormat="true" ht="63.75" hidden="false" customHeight="false" outlineLevel="0" collapsed="false">
      <c r="A102" s="13" t="s">
        <v>319</v>
      </c>
      <c r="B102" s="14" t="s">
        <v>9</v>
      </c>
      <c r="C102" s="27" t="s">
        <v>273</v>
      </c>
      <c r="D102" s="115" t="s">
        <v>274</v>
      </c>
      <c r="E102" s="121" t="n">
        <v>42305</v>
      </c>
      <c r="F102" s="121" t="n">
        <v>42305</v>
      </c>
      <c r="G102" s="43" t="n">
        <v>6</v>
      </c>
      <c r="H102" s="117" t="s">
        <v>275</v>
      </c>
    </row>
    <row r="103" s="1" customFormat="true" ht="89.25" hidden="false" customHeight="false" outlineLevel="0" collapsed="false">
      <c r="A103" s="21" t="s">
        <v>320</v>
      </c>
      <c r="B103" s="22" t="s">
        <v>9</v>
      </c>
      <c r="C103" s="23" t="s">
        <v>10</v>
      </c>
      <c r="D103" s="24" t="s">
        <v>191</v>
      </c>
      <c r="E103" s="25" t="n">
        <v>42318</v>
      </c>
      <c r="F103" s="25" t="n">
        <v>42319</v>
      </c>
      <c r="G103" s="26" t="n">
        <v>16</v>
      </c>
      <c r="H103" s="93" t="n">
        <v>6305</v>
      </c>
    </row>
    <row r="104" s="1" customFormat="true" ht="76.5" hidden="false" customHeight="false" outlineLevel="0" collapsed="false">
      <c r="A104" s="21" t="s">
        <v>321</v>
      </c>
      <c r="B104" s="22" t="s">
        <v>322</v>
      </c>
      <c r="C104" s="23" t="s">
        <v>10</v>
      </c>
      <c r="D104" s="24" t="s">
        <v>287</v>
      </c>
      <c r="E104" s="25" t="n">
        <v>42249</v>
      </c>
      <c r="F104" s="25" t="n">
        <v>42252</v>
      </c>
      <c r="G104" s="26" t="n">
        <v>24</v>
      </c>
      <c r="H104" s="93" t="n">
        <v>14049</v>
      </c>
    </row>
    <row r="105" s="1" customFormat="true" ht="102" hidden="false" customHeight="false" outlineLevel="0" collapsed="false">
      <c r="A105" s="9" t="s">
        <v>323</v>
      </c>
      <c r="B105" s="9" t="s">
        <v>9</v>
      </c>
      <c r="C105" s="11" t="s">
        <v>219</v>
      </c>
      <c r="D105" s="90" t="s">
        <v>220</v>
      </c>
      <c r="E105" s="29" t="n">
        <v>42156</v>
      </c>
      <c r="F105" s="29" t="n">
        <v>42160</v>
      </c>
      <c r="G105" s="3" t="n">
        <v>36</v>
      </c>
      <c r="H105" s="91" t="n">
        <v>814</v>
      </c>
    </row>
    <row r="106" s="1" customFormat="true" ht="140.25" hidden="false" customHeight="false" outlineLevel="0" collapsed="false">
      <c r="A106" s="21" t="s">
        <v>323</v>
      </c>
      <c r="B106" s="9" t="s">
        <v>9</v>
      </c>
      <c r="C106" s="11" t="s">
        <v>10</v>
      </c>
      <c r="D106" s="24" t="s">
        <v>231</v>
      </c>
      <c r="E106" s="29" t="n">
        <v>42291</v>
      </c>
      <c r="F106" s="29" t="n">
        <v>42297</v>
      </c>
      <c r="G106" s="3" t="n">
        <v>40</v>
      </c>
      <c r="H106" s="91" t="n">
        <v>5579</v>
      </c>
    </row>
    <row r="107" s="1" customFormat="true" ht="76.5" hidden="false" customHeight="false" outlineLevel="0" collapsed="false">
      <c r="A107" s="21" t="s">
        <v>324</v>
      </c>
      <c r="B107" s="21" t="s">
        <v>9</v>
      </c>
      <c r="C107" s="21" t="s">
        <v>325</v>
      </c>
      <c r="D107" s="24" t="s">
        <v>326</v>
      </c>
      <c r="E107" s="25"/>
      <c r="F107" s="25" t="n">
        <v>42073</v>
      </c>
      <c r="G107" s="21" t="n">
        <v>72</v>
      </c>
      <c r="H107" s="122" t="s">
        <v>327</v>
      </c>
    </row>
    <row r="108" s="1" customFormat="true" ht="92.25" hidden="false" customHeight="true" outlineLevel="0" collapsed="false">
      <c r="A108" s="80" t="s">
        <v>158</v>
      </c>
      <c r="B108" s="80" t="s">
        <v>328</v>
      </c>
      <c r="C108" s="80" t="s">
        <v>297</v>
      </c>
      <c r="D108" s="82" t="s">
        <v>309</v>
      </c>
      <c r="E108" s="82" t="s">
        <v>310</v>
      </c>
      <c r="F108" s="82" t="s">
        <v>311</v>
      </c>
      <c r="G108" s="82"/>
      <c r="H108" s="123"/>
    </row>
    <row r="109" s="1" customFormat="true" ht="93" hidden="false" customHeight="true" outlineLevel="0" collapsed="false">
      <c r="A109" s="21" t="s">
        <v>329</v>
      </c>
      <c r="B109" s="21" t="s">
        <v>9</v>
      </c>
      <c r="C109" s="21" t="s">
        <v>10</v>
      </c>
      <c r="D109" s="24" t="s">
        <v>191</v>
      </c>
      <c r="E109" s="107" t="n">
        <v>42051</v>
      </c>
      <c r="F109" s="107" t="n">
        <v>42061</v>
      </c>
      <c r="G109" s="24" t="n">
        <v>72</v>
      </c>
      <c r="H109" s="91" t="n">
        <v>1576</v>
      </c>
    </row>
    <row r="110" s="1" customFormat="true" ht="89.25" hidden="false" customHeight="false" outlineLevel="0" collapsed="false">
      <c r="A110" s="69" t="s">
        <v>330</v>
      </c>
      <c r="B110" s="69" t="s">
        <v>227</v>
      </c>
      <c r="C110" s="69" t="s">
        <v>297</v>
      </c>
      <c r="D110" s="124" t="s">
        <v>191</v>
      </c>
      <c r="E110" s="125" t="n">
        <v>42254</v>
      </c>
      <c r="F110" s="125" t="n">
        <v>42258</v>
      </c>
      <c r="G110" s="124" t="n">
        <v>40</v>
      </c>
      <c r="H110" s="91" t="n">
        <v>4699</v>
      </c>
    </row>
    <row r="111" s="1" customFormat="true" ht="141.75" hidden="false" customHeight="false" outlineLevel="0" collapsed="false">
      <c r="A111" s="21" t="s">
        <v>331</v>
      </c>
      <c r="B111" s="21" t="s">
        <v>227</v>
      </c>
      <c r="C111" s="21" t="s">
        <v>290</v>
      </c>
      <c r="D111" s="24" t="s">
        <v>291</v>
      </c>
      <c r="E111" s="25" t="n">
        <v>42065</v>
      </c>
      <c r="F111" s="25" t="n">
        <v>42097</v>
      </c>
      <c r="G111" s="21" t="n">
        <v>72</v>
      </c>
      <c r="H111" s="93" t="n">
        <v>4558</v>
      </c>
    </row>
    <row r="112" s="1" customFormat="true" ht="89.25" hidden="false" customHeight="false" outlineLevel="0" collapsed="false">
      <c r="A112" s="21" t="s">
        <v>332</v>
      </c>
      <c r="B112" s="22" t="s">
        <v>9</v>
      </c>
      <c r="C112" s="23" t="s">
        <v>10</v>
      </c>
      <c r="D112" s="24" t="s">
        <v>191</v>
      </c>
      <c r="E112" s="25" t="n">
        <v>42318</v>
      </c>
      <c r="F112" s="25" t="n">
        <v>42319</v>
      </c>
      <c r="G112" s="26" t="n">
        <v>16</v>
      </c>
      <c r="H112" s="93" t="n">
        <v>6306</v>
      </c>
    </row>
    <row r="113" s="1" customFormat="true" ht="51" hidden="false" customHeight="false" outlineLevel="0" collapsed="false">
      <c r="A113" s="21" t="s">
        <v>333</v>
      </c>
      <c r="B113" s="22" t="s">
        <v>9</v>
      </c>
      <c r="C113" s="23" t="s">
        <v>10</v>
      </c>
      <c r="D113" s="24" t="s">
        <v>213</v>
      </c>
      <c r="E113" s="25" t="n">
        <v>42135</v>
      </c>
      <c r="F113" s="25" t="n">
        <v>42143</v>
      </c>
      <c r="G113" s="26" t="n">
        <v>72</v>
      </c>
      <c r="H113" s="93" t="n">
        <v>9948</v>
      </c>
    </row>
    <row r="114" s="1" customFormat="true" ht="89.25" hidden="false" customHeight="false" outlineLevel="0" collapsed="false">
      <c r="A114" s="21" t="s">
        <v>334</v>
      </c>
      <c r="B114" s="22" t="s">
        <v>9</v>
      </c>
      <c r="C114" s="23" t="s">
        <v>10</v>
      </c>
      <c r="D114" s="24" t="s">
        <v>191</v>
      </c>
      <c r="E114" s="94" t="n">
        <v>42324</v>
      </c>
      <c r="F114" s="94" t="n">
        <v>42328</v>
      </c>
      <c r="G114" s="26" t="n">
        <v>40</v>
      </c>
      <c r="H114" s="93" t="n">
        <v>6738</v>
      </c>
    </row>
    <row r="115" s="1" customFormat="true" ht="141.75" hidden="false" customHeight="false" outlineLevel="0" collapsed="false">
      <c r="A115" s="21" t="s">
        <v>335</v>
      </c>
      <c r="B115" s="21" t="s">
        <v>227</v>
      </c>
      <c r="C115" s="21" t="s">
        <v>290</v>
      </c>
      <c r="D115" s="24" t="s">
        <v>291</v>
      </c>
      <c r="E115" s="25" t="n">
        <v>42065</v>
      </c>
      <c r="F115" s="25" t="n">
        <v>42097</v>
      </c>
      <c r="G115" s="21" t="n">
        <v>72</v>
      </c>
      <c r="H115" s="93" t="n">
        <v>4559</v>
      </c>
    </row>
    <row r="116" s="1" customFormat="true" ht="78.75" hidden="false" customHeight="false" outlineLevel="0" collapsed="false">
      <c r="A116" s="9" t="s">
        <v>336</v>
      </c>
      <c r="B116" s="10" t="s">
        <v>337</v>
      </c>
      <c r="C116" s="11" t="s">
        <v>215</v>
      </c>
      <c r="D116" s="90" t="s">
        <v>216</v>
      </c>
      <c r="E116" s="29" t="n">
        <v>42037</v>
      </c>
      <c r="F116" s="29" t="n">
        <v>42038</v>
      </c>
      <c r="G116" s="3" t="n">
        <v>72</v>
      </c>
      <c r="H116" s="91" t="n">
        <v>17025</v>
      </c>
    </row>
    <row r="117" s="1" customFormat="true" ht="63.75" hidden="false" customHeight="false" outlineLevel="0" collapsed="false">
      <c r="A117" s="21" t="s">
        <v>170</v>
      </c>
      <c r="B117" s="21" t="s">
        <v>9</v>
      </c>
      <c r="C117" s="23" t="s">
        <v>233</v>
      </c>
      <c r="D117" s="24" t="s">
        <v>247</v>
      </c>
      <c r="E117" s="25" t="n">
        <v>42114</v>
      </c>
      <c r="F117" s="25" t="n">
        <v>42307</v>
      </c>
      <c r="G117" s="26" t="n">
        <v>72</v>
      </c>
      <c r="H117" s="93" t="n">
        <v>4078</v>
      </c>
    </row>
    <row r="118" s="1" customFormat="true" ht="51.75" hidden="false" customHeight="false" outlineLevel="0" collapsed="false">
      <c r="A118" s="9" t="s">
        <v>338</v>
      </c>
      <c r="B118" s="9" t="s">
        <v>9</v>
      </c>
      <c r="C118" s="97" t="s">
        <v>10</v>
      </c>
      <c r="D118" s="98" t="s">
        <v>339</v>
      </c>
      <c r="E118" s="99" t="n">
        <v>42030</v>
      </c>
      <c r="F118" s="99" t="n">
        <v>42039</v>
      </c>
      <c r="G118" s="97" t="n">
        <v>72</v>
      </c>
      <c r="H118" s="91" t="n">
        <v>438</v>
      </c>
    </row>
    <row r="119" s="1" customFormat="true" ht="54" hidden="false" customHeight="true" outlineLevel="0" collapsed="false">
      <c r="A119" s="31" t="s">
        <v>340</v>
      </c>
      <c r="B119" s="9" t="s">
        <v>9</v>
      </c>
      <c r="C119" s="97" t="s">
        <v>10</v>
      </c>
      <c r="D119" s="98" t="s">
        <v>339</v>
      </c>
      <c r="E119" s="99" t="n">
        <v>42129</v>
      </c>
      <c r="F119" s="99" t="n">
        <v>42140</v>
      </c>
      <c r="G119" s="97" t="n">
        <v>72</v>
      </c>
      <c r="H119" s="97" t="n">
        <v>9691</v>
      </c>
    </row>
    <row r="120" s="1" customFormat="true" ht="51" hidden="false" customHeight="false" outlineLevel="0" collapsed="false">
      <c r="A120" s="31" t="s">
        <v>173</v>
      </c>
      <c r="B120" s="9" t="s">
        <v>26</v>
      </c>
      <c r="C120" s="11" t="s">
        <v>210</v>
      </c>
      <c r="D120" s="90" t="s">
        <v>211</v>
      </c>
      <c r="E120" s="29" t="n">
        <v>42171</v>
      </c>
      <c r="F120" s="29" t="n">
        <v>42173</v>
      </c>
      <c r="G120" s="3" t="n">
        <v>40</v>
      </c>
      <c r="H120" s="91" t="n">
        <v>3266</v>
      </c>
    </row>
    <row r="121" s="1" customFormat="true" ht="47.25" hidden="false" customHeight="false" outlineLevel="0" collapsed="false">
      <c r="A121" s="12" t="s">
        <v>173</v>
      </c>
      <c r="B121" s="12" t="s">
        <v>15</v>
      </c>
      <c r="C121" s="12" t="s">
        <v>297</v>
      </c>
      <c r="D121" s="24" t="s">
        <v>309</v>
      </c>
      <c r="E121" s="109" t="s">
        <v>310</v>
      </c>
      <c r="F121" s="109" t="s">
        <v>311</v>
      </c>
      <c r="G121" s="109" t="n">
        <v>24</v>
      </c>
      <c r="H121" s="91" t="n">
        <v>14053</v>
      </c>
    </row>
    <row r="122" s="1" customFormat="true" ht="78.75" hidden="false" customHeight="false" outlineLevel="0" collapsed="false">
      <c r="A122" s="9" t="s">
        <v>175</v>
      </c>
      <c r="B122" s="10" t="s">
        <v>241</v>
      </c>
      <c r="C122" s="11" t="s">
        <v>215</v>
      </c>
      <c r="D122" s="90" t="s">
        <v>341</v>
      </c>
      <c r="E122" s="29" t="n">
        <v>41972</v>
      </c>
      <c r="F122" s="29" t="n">
        <v>42122</v>
      </c>
      <c r="G122" s="3" t="n">
        <v>250</v>
      </c>
      <c r="H122" s="91" t="s">
        <v>342</v>
      </c>
    </row>
    <row r="123" s="1" customFormat="true" ht="89.25" hidden="false" customHeight="false" outlineLevel="0" collapsed="false">
      <c r="A123" s="69" t="s">
        <v>343</v>
      </c>
      <c r="B123" s="69" t="s">
        <v>23</v>
      </c>
      <c r="C123" s="69" t="s">
        <v>10</v>
      </c>
      <c r="D123" s="124" t="s">
        <v>229</v>
      </c>
      <c r="E123" s="126" t="n">
        <v>42310</v>
      </c>
      <c r="F123" s="126" t="n">
        <v>42311</v>
      </c>
      <c r="G123" s="127" t="n">
        <v>16</v>
      </c>
      <c r="H123" s="93" t="n">
        <v>19675</v>
      </c>
    </row>
    <row r="124" s="1" customFormat="true" ht="89.25" hidden="false" customHeight="false" outlineLevel="0" collapsed="false">
      <c r="A124" s="9" t="s">
        <v>344</v>
      </c>
      <c r="B124" s="9" t="s">
        <v>9</v>
      </c>
      <c r="C124" s="11" t="s">
        <v>10</v>
      </c>
      <c r="D124" s="90" t="s">
        <v>136</v>
      </c>
      <c r="E124" s="7" t="s">
        <v>345</v>
      </c>
      <c r="F124" s="7" t="n">
        <v>42140</v>
      </c>
      <c r="G124" s="3" t="n">
        <v>72</v>
      </c>
      <c r="H124" s="91" t="n">
        <v>9695</v>
      </c>
    </row>
    <row r="125" customFormat="false" ht="38.25" hidden="false" customHeight="false" outlineLevel="0" collapsed="false">
      <c r="A125" s="128" t="s">
        <v>344</v>
      </c>
      <c r="B125" s="9" t="s">
        <v>9</v>
      </c>
      <c r="C125" s="11" t="s">
        <v>10</v>
      </c>
      <c r="D125" s="90" t="s">
        <v>267</v>
      </c>
      <c r="E125" s="7"/>
      <c r="F125" s="7" t="n">
        <v>42123</v>
      </c>
      <c r="G125" s="3" t="n">
        <v>250</v>
      </c>
      <c r="H125" s="91" t="s">
        <v>268</v>
      </c>
    </row>
    <row r="126" customFormat="false" ht="157.5" hidden="false" customHeight="false" outlineLevel="0" collapsed="false">
      <c r="A126" s="9" t="s">
        <v>177</v>
      </c>
      <c r="B126" s="9" t="s">
        <v>209</v>
      </c>
      <c r="C126" s="11" t="s">
        <v>52</v>
      </c>
      <c r="D126" s="6" t="s">
        <v>104</v>
      </c>
      <c r="E126" s="99" t="n">
        <v>42093</v>
      </c>
      <c r="F126" s="99" t="n">
        <v>42097</v>
      </c>
      <c r="G126" s="97" t="n">
        <v>36</v>
      </c>
      <c r="H126" s="91" t="s">
        <v>346</v>
      </c>
    </row>
    <row r="127" customFormat="false" ht="89.25" hidden="false" customHeight="false" outlineLevel="0" collapsed="false">
      <c r="A127" s="129" t="s">
        <v>347</v>
      </c>
      <c r="B127" s="129" t="s">
        <v>9</v>
      </c>
      <c r="C127" s="130" t="s">
        <v>10</v>
      </c>
      <c r="D127" s="131" t="s">
        <v>136</v>
      </c>
      <c r="E127" s="73" t="s">
        <v>203</v>
      </c>
      <c r="F127" s="73" t="n">
        <v>42079</v>
      </c>
      <c r="G127" s="132" t="n">
        <v>72</v>
      </c>
      <c r="H127" s="91" t="n">
        <v>1934</v>
      </c>
    </row>
    <row r="128" customFormat="false" ht="89.25" hidden="false" customHeight="false" outlineLevel="0" collapsed="false">
      <c r="A128" s="21" t="s">
        <v>178</v>
      </c>
      <c r="B128" s="21" t="s">
        <v>9</v>
      </c>
      <c r="C128" s="21" t="s">
        <v>10</v>
      </c>
      <c r="D128" s="24" t="s">
        <v>136</v>
      </c>
      <c r="E128" s="25" t="n">
        <v>42345</v>
      </c>
      <c r="F128" s="25" t="n">
        <v>42346</v>
      </c>
      <c r="G128" s="21" t="n">
        <v>16</v>
      </c>
      <c r="H128" s="93" t="n">
        <v>24801</v>
      </c>
    </row>
    <row r="129" customFormat="false" ht="112.5" hidden="false" customHeight="true" outlineLevel="0" collapsed="false">
      <c r="A129" s="21" t="s">
        <v>178</v>
      </c>
      <c r="B129" s="21" t="s">
        <v>9</v>
      </c>
      <c r="C129" s="21" t="s">
        <v>219</v>
      </c>
      <c r="D129" s="124" t="s">
        <v>104</v>
      </c>
      <c r="E129" s="133" t="n">
        <v>42669</v>
      </c>
      <c r="F129" s="133" t="n">
        <v>42307</v>
      </c>
      <c r="G129" s="69" t="n">
        <v>36</v>
      </c>
      <c r="H129" s="93" t="n">
        <v>1183</v>
      </c>
    </row>
    <row r="130" customFormat="false" ht="140.25" hidden="false" customHeight="false" outlineLevel="0" collapsed="false">
      <c r="A130" s="69" t="s">
        <v>348</v>
      </c>
      <c r="B130" s="69" t="s">
        <v>9</v>
      </c>
      <c r="C130" s="69" t="s">
        <v>10</v>
      </c>
      <c r="D130" s="124" t="s">
        <v>231</v>
      </c>
      <c r="E130" s="133" t="n">
        <v>42254</v>
      </c>
      <c r="F130" s="133" t="n">
        <v>42258</v>
      </c>
      <c r="G130" s="69" t="n">
        <v>40</v>
      </c>
      <c r="H130" s="91" t="n">
        <v>4705</v>
      </c>
    </row>
    <row r="131" customFormat="false" ht="63.75" hidden="false" customHeight="false" outlineLevel="0" collapsed="false">
      <c r="A131" s="21" t="s">
        <v>349</v>
      </c>
      <c r="B131" s="21" t="s">
        <v>350</v>
      </c>
      <c r="C131" s="23" t="s">
        <v>233</v>
      </c>
      <c r="D131" s="24" t="s">
        <v>351</v>
      </c>
      <c r="E131" s="25" t="n">
        <v>42114</v>
      </c>
      <c r="F131" s="25" t="n">
        <v>42307</v>
      </c>
      <c r="G131" s="26" t="n">
        <v>72</v>
      </c>
      <c r="H131" s="93" t="n">
        <v>4074</v>
      </c>
    </row>
    <row r="132" customFormat="false" ht="47.25" hidden="false" customHeight="false" outlineLevel="0" collapsed="false">
      <c r="A132" s="80" t="s">
        <v>349</v>
      </c>
      <c r="B132" s="80" t="s">
        <v>15</v>
      </c>
      <c r="C132" s="80" t="s">
        <v>297</v>
      </c>
      <c r="D132" s="82" t="s">
        <v>309</v>
      </c>
      <c r="E132" s="82" t="s">
        <v>310</v>
      </c>
      <c r="F132" s="82" t="s">
        <v>311</v>
      </c>
      <c r="G132" s="82"/>
      <c r="H132" s="123"/>
    </row>
    <row r="133" customFormat="false" ht="64.5" hidden="false" customHeight="false" outlineLevel="0" collapsed="false">
      <c r="A133" s="134" t="s">
        <v>183</v>
      </c>
      <c r="B133" s="135" t="s">
        <v>15</v>
      </c>
      <c r="C133" s="136" t="s">
        <v>352</v>
      </c>
      <c r="D133" s="137" t="s">
        <v>353</v>
      </c>
      <c r="E133" s="138" t="n">
        <v>42029</v>
      </c>
      <c r="F133" s="138" t="n">
        <v>42039</v>
      </c>
      <c r="G133" s="139"/>
      <c r="H133" s="140"/>
    </row>
    <row r="134" customFormat="false" ht="89.25" hidden="false" customHeight="false" outlineLevel="0" collapsed="false">
      <c r="A134" s="9" t="s">
        <v>354</v>
      </c>
      <c r="B134" s="10" t="s">
        <v>63</v>
      </c>
      <c r="C134" s="11" t="s">
        <v>10</v>
      </c>
      <c r="D134" s="90" t="s">
        <v>136</v>
      </c>
      <c r="E134" s="73" t="n">
        <v>42055</v>
      </c>
      <c r="F134" s="73" t="n">
        <v>42079</v>
      </c>
      <c r="G134" s="3" t="n">
        <v>72</v>
      </c>
      <c r="H134" s="91" t="n">
        <v>1935</v>
      </c>
    </row>
    <row r="135" customFormat="false" ht="89.25" hidden="false" customHeight="false" outlineLevel="0" collapsed="false">
      <c r="A135" s="21" t="s">
        <v>355</v>
      </c>
      <c r="B135" s="21" t="s">
        <v>9</v>
      </c>
      <c r="C135" s="21" t="s">
        <v>10</v>
      </c>
      <c r="D135" s="24" t="s">
        <v>229</v>
      </c>
      <c r="E135" s="126" t="n">
        <v>42317</v>
      </c>
      <c r="F135" s="126" t="n">
        <v>42326</v>
      </c>
      <c r="G135" s="26" t="n">
        <v>72</v>
      </c>
      <c r="H135" s="93" t="n">
        <v>21476</v>
      </c>
    </row>
    <row r="136" customFormat="false" ht="89.25" hidden="false" customHeight="false" outlineLevel="0" collapsed="false">
      <c r="A136" s="9" t="s">
        <v>356</v>
      </c>
      <c r="B136" s="10" t="s">
        <v>26</v>
      </c>
      <c r="C136" s="11" t="s">
        <v>10</v>
      </c>
      <c r="D136" s="90" t="s">
        <v>136</v>
      </c>
      <c r="E136" s="73" t="n">
        <v>42293</v>
      </c>
      <c r="F136" s="7" t="n">
        <v>42294</v>
      </c>
      <c r="G136" s="3" t="n">
        <v>16</v>
      </c>
      <c r="H136" s="91" t="n">
        <v>17914</v>
      </c>
    </row>
    <row r="137" customFormat="false" ht="153" hidden="false" customHeight="false" outlineLevel="0" collapsed="false">
      <c r="A137" s="9" t="s">
        <v>357</v>
      </c>
      <c r="B137" s="10" t="s">
        <v>9</v>
      </c>
      <c r="C137" s="11" t="s">
        <v>10</v>
      </c>
      <c r="D137" s="90" t="s">
        <v>193</v>
      </c>
      <c r="E137" s="73" t="n">
        <v>42324</v>
      </c>
      <c r="F137" s="7" t="n">
        <v>42328</v>
      </c>
      <c r="G137" s="3" t="n">
        <v>40</v>
      </c>
      <c r="H137" s="91" t="n">
        <v>6742</v>
      </c>
    </row>
    <row r="138" customFormat="false" ht="129.75" hidden="false" customHeight="true" outlineLevel="0" collapsed="false">
      <c r="A138" s="9" t="s">
        <v>357</v>
      </c>
      <c r="B138" s="10" t="s">
        <v>9</v>
      </c>
      <c r="C138" s="11" t="s">
        <v>10</v>
      </c>
      <c r="D138" s="90" t="s">
        <v>136</v>
      </c>
      <c r="E138" s="73" t="n">
        <v>42318</v>
      </c>
      <c r="F138" s="7" t="n">
        <v>42319</v>
      </c>
      <c r="G138" s="3" t="n">
        <v>16</v>
      </c>
      <c r="H138" s="91" t="n">
        <v>6308</v>
      </c>
    </row>
    <row r="139" customFormat="false" ht="89.25" hidden="false" customHeight="false" outlineLevel="0" collapsed="false">
      <c r="A139" s="21" t="s">
        <v>358</v>
      </c>
      <c r="B139" s="22" t="s">
        <v>9</v>
      </c>
      <c r="C139" s="23" t="s">
        <v>10</v>
      </c>
      <c r="D139" s="24" t="s">
        <v>236</v>
      </c>
      <c r="E139" s="133" t="n">
        <v>42248</v>
      </c>
      <c r="F139" s="25" t="n">
        <v>42257</v>
      </c>
      <c r="G139" s="26" t="n">
        <v>72</v>
      </c>
      <c r="H139" s="91" t="n">
        <v>14594</v>
      </c>
    </row>
    <row r="140" customFormat="false" ht="89.25" hidden="false" customHeight="false" outlineLevel="0" collapsed="false">
      <c r="A140" s="21" t="s">
        <v>359</v>
      </c>
      <c r="B140" s="21" t="s">
        <v>238</v>
      </c>
      <c r="C140" s="21" t="s">
        <v>10</v>
      </c>
      <c r="D140" s="24" t="s">
        <v>229</v>
      </c>
      <c r="E140" s="126" t="n">
        <v>42310</v>
      </c>
      <c r="F140" s="94" t="n">
        <v>42311</v>
      </c>
      <c r="G140" s="26" t="n">
        <v>16</v>
      </c>
      <c r="H140" s="93" t="n">
        <v>19676</v>
      </c>
    </row>
    <row r="141" customFormat="false" ht="93" hidden="false" customHeight="true" outlineLevel="0" collapsed="false">
      <c r="A141" s="34" t="s">
        <v>360</v>
      </c>
      <c r="B141" s="34" t="s">
        <v>9</v>
      </c>
      <c r="C141" s="34" t="s">
        <v>10</v>
      </c>
      <c r="D141" s="141" t="s">
        <v>229</v>
      </c>
      <c r="E141" s="133" t="n">
        <v>42261</v>
      </c>
      <c r="F141" s="133" t="n">
        <v>42270</v>
      </c>
      <c r="G141" s="127" t="n">
        <v>72</v>
      </c>
      <c r="H141" s="142" t="n">
        <v>14595</v>
      </c>
    </row>
    <row r="142" customFormat="false" ht="63.75" hidden="false" customHeight="false" outlineLevel="0" collapsed="false">
      <c r="A142" s="3" t="s">
        <v>361</v>
      </c>
      <c r="B142" s="3" t="s">
        <v>23</v>
      </c>
      <c r="C142" s="3" t="s">
        <v>10</v>
      </c>
      <c r="D142" s="143" t="s">
        <v>362</v>
      </c>
      <c r="E142" s="7" t="n">
        <v>42254</v>
      </c>
      <c r="F142" s="7" t="n">
        <v>42258</v>
      </c>
      <c r="G142" s="3" t="n">
        <v>40</v>
      </c>
      <c r="H142" s="3" t="n">
        <v>4687</v>
      </c>
    </row>
    <row r="146" customFormat="false" ht="47.25" hidden="false" customHeight="false" outlineLevel="0" collapsed="false">
      <c r="A146" s="144" t="s">
        <v>363</v>
      </c>
    </row>
  </sheetData>
  <autoFilter ref="A2:H1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H100" activeCellId="0" sqref="H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86" width="25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8" min="8" style="0" width="16.56"/>
  </cols>
  <sheetData>
    <row r="2" customFormat="false" ht="30" hidden="false" customHeight="false" outlineLevel="0" collapsed="false">
      <c r="A2" s="3" t="s">
        <v>0</v>
      </c>
      <c r="B2" s="3" t="s">
        <v>1</v>
      </c>
      <c r="C2" s="4" t="s">
        <v>2</v>
      </c>
      <c r="D2" s="143" t="s">
        <v>3</v>
      </c>
      <c r="E2" s="5" t="s">
        <v>4</v>
      </c>
      <c r="F2" s="5" t="s">
        <v>5</v>
      </c>
      <c r="G2" s="3" t="s">
        <v>6</v>
      </c>
      <c r="H2" s="3" t="s">
        <v>7</v>
      </c>
    </row>
    <row r="3" s="92" customFormat="true" ht="102" hidden="false" customHeight="true" outlineLevel="0" collapsed="false">
      <c r="A3" s="21" t="s">
        <v>22</v>
      </c>
      <c r="B3" s="22" t="s">
        <v>23</v>
      </c>
      <c r="C3" s="21" t="s">
        <v>364</v>
      </c>
      <c r="D3" s="24" t="s">
        <v>365</v>
      </c>
      <c r="E3" s="94" t="n">
        <v>42450</v>
      </c>
      <c r="F3" s="94" t="n">
        <v>42450</v>
      </c>
      <c r="G3" s="145" t="n">
        <v>4</v>
      </c>
      <c r="H3" s="145" t="s">
        <v>366</v>
      </c>
    </row>
    <row r="4" s="92" customFormat="true" ht="31.5" hidden="false" customHeight="false" outlineLevel="0" collapsed="false">
      <c r="A4" s="21" t="s">
        <v>367</v>
      </c>
      <c r="B4" s="22" t="s">
        <v>120</v>
      </c>
      <c r="C4" s="21" t="s">
        <v>368</v>
      </c>
      <c r="D4" s="24" t="s">
        <v>369</v>
      </c>
      <c r="E4" s="146" t="n">
        <v>42688</v>
      </c>
      <c r="F4" s="146" t="n">
        <v>42720</v>
      </c>
      <c r="G4" s="26" t="n">
        <v>40</v>
      </c>
      <c r="H4" s="97" t="s">
        <v>370</v>
      </c>
    </row>
    <row r="5" s="92" customFormat="true" ht="31.5" hidden="false" customHeight="false" outlineLevel="0" collapsed="false">
      <c r="A5" s="21" t="s">
        <v>367</v>
      </c>
      <c r="B5" s="22" t="s">
        <v>120</v>
      </c>
      <c r="C5" s="21" t="s">
        <v>368</v>
      </c>
      <c r="D5" s="24" t="s">
        <v>371</v>
      </c>
      <c r="E5" s="146" t="n">
        <v>42688</v>
      </c>
      <c r="F5" s="146" t="n">
        <v>42690</v>
      </c>
      <c r="G5" s="26" t="n">
        <v>40</v>
      </c>
      <c r="H5" s="97" t="s">
        <v>372</v>
      </c>
    </row>
    <row r="6" s="92" customFormat="true" ht="153.75" hidden="false" customHeight="true" outlineLevel="0" collapsed="false">
      <c r="A6" s="21" t="s">
        <v>367</v>
      </c>
      <c r="B6" s="22"/>
      <c r="C6" s="21"/>
      <c r="D6" s="24" t="s">
        <v>373</v>
      </c>
      <c r="E6" s="146" t="n">
        <v>42709</v>
      </c>
      <c r="F6" s="146" t="n">
        <v>42712</v>
      </c>
      <c r="G6" s="26" t="n">
        <v>32</v>
      </c>
      <c r="H6" s="97" t="n">
        <v>35878</v>
      </c>
    </row>
    <row r="7" s="92" customFormat="true" ht="76.5" hidden="false" customHeight="false" outlineLevel="0" collapsed="false">
      <c r="A7" s="147" t="s">
        <v>39</v>
      </c>
      <c r="B7" s="148" t="s">
        <v>26</v>
      </c>
      <c r="C7" s="149" t="s">
        <v>10</v>
      </c>
      <c r="D7" s="150" t="s">
        <v>374</v>
      </c>
      <c r="E7" s="151" t="n">
        <v>42681</v>
      </c>
      <c r="F7" s="151" t="n">
        <v>42685</v>
      </c>
      <c r="G7" s="152" t="n">
        <v>40</v>
      </c>
      <c r="H7" s="152" t="n">
        <v>11892</v>
      </c>
      <c r="I7" s="153" t="s">
        <v>375</v>
      </c>
    </row>
    <row r="8" s="92" customFormat="true" ht="102" hidden="false" customHeight="false" outlineLevel="0" collapsed="false">
      <c r="A8" s="9" t="s">
        <v>202</v>
      </c>
      <c r="B8" s="9" t="s">
        <v>9</v>
      </c>
      <c r="C8" s="21" t="s">
        <v>10</v>
      </c>
      <c r="D8" s="24" t="s">
        <v>376</v>
      </c>
      <c r="E8" s="146" t="n">
        <v>42510</v>
      </c>
      <c r="F8" s="146" t="n">
        <v>42511</v>
      </c>
      <c r="G8" s="97" t="n">
        <v>16</v>
      </c>
      <c r="H8" s="97" t="n">
        <v>6852</v>
      </c>
    </row>
    <row r="9" customFormat="false" ht="76.5" hidden="false" customHeight="false" outlineLevel="0" collapsed="false">
      <c r="A9" s="13" t="s">
        <v>377</v>
      </c>
      <c r="B9" s="13" t="s">
        <v>9</v>
      </c>
      <c r="C9" s="154" t="s">
        <v>378</v>
      </c>
      <c r="D9" s="115" t="s">
        <v>379</v>
      </c>
      <c r="E9" s="121" t="n">
        <v>42486</v>
      </c>
      <c r="F9" s="121" t="n">
        <v>42488</v>
      </c>
      <c r="G9" s="155" t="n">
        <v>24</v>
      </c>
      <c r="H9" s="155" t="s">
        <v>380</v>
      </c>
      <c r="I9" s="156" t="s">
        <v>381</v>
      </c>
    </row>
    <row r="10" customFormat="false" ht="31.5" hidden="false" customHeight="false" outlineLevel="0" collapsed="false">
      <c r="A10" s="21" t="s">
        <v>214</v>
      </c>
      <c r="B10" s="22" t="s">
        <v>9</v>
      </c>
      <c r="C10" s="23" t="s">
        <v>382</v>
      </c>
      <c r="D10" s="24" t="s">
        <v>383</v>
      </c>
      <c r="E10" s="25" t="n">
        <v>42569</v>
      </c>
      <c r="F10" s="25" t="n">
        <v>42654</v>
      </c>
      <c r="G10" s="26" t="n">
        <v>300</v>
      </c>
      <c r="H10" s="157" t="s">
        <v>384</v>
      </c>
    </row>
    <row r="11" customFormat="false" ht="38.25" hidden="false" customHeight="false" outlineLevel="0" collapsed="false">
      <c r="A11" s="21" t="s">
        <v>50</v>
      </c>
      <c r="B11" s="21" t="s">
        <v>51</v>
      </c>
      <c r="C11" s="158" t="s">
        <v>385</v>
      </c>
      <c r="D11" s="24" t="s">
        <v>386</v>
      </c>
      <c r="E11" s="94" t="n">
        <v>42573</v>
      </c>
      <c r="F11" s="94"/>
      <c r="G11" s="145" t="n">
        <v>40</v>
      </c>
      <c r="H11" s="145" t="n">
        <v>645</v>
      </c>
    </row>
    <row r="12" customFormat="false" ht="89.25" hidden="false" customHeight="false" outlineLevel="0" collapsed="false">
      <c r="A12" s="149" t="s">
        <v>50</v>
      </c>
      <c r="B12" s="149" t="s">
        <v>51</v>
      </c>
      <c r="C12" s="149" t="s">
        <v>387</v>
      </c>
      <c r="D12" s="150" t="s">
        <v>388</v>
      </c>
      <c r="E12" s="151"/>
      <c r="F12" s="151"/>
      <c r="G12" s="152" t="n">
        <v>24</v>
      </c>
      <c r="H12" s="152" t="s">
        <v>389</v>
      </c>
    </row>
    <row r="13" customFormat="false" ht="31.5" hidden="false" customHeight="false" outlineLevel="0" collapsed="false">
      <c r="A13" s="21" t="s">
        <v>390</v>
      </c>
      <c r="B13" s="22" t="s">
        <v>391</v>
      </c>
      <c r="C13" s="21" t="s">
        <v>368</v>
      </c>
      <c r="D13" s="24" t="s">
        <v>369</v>
      </c>
      <c r="E13" s="146" t="n">
        <v>42688</v>
      </c>
      <c r="F13" s="146" t="n">
        <v>42690</v>
      </c>
      <c r="G13" s="26" t="n">
        <v>40</v>
      </c>
      <c r="H13" s="97" t="s">
        <v>392</v>
      </c>
    </row>
    <row r="14" customFormat="false" ht="76.5" hidden="false" customHeight="false" outlineLevel="0" collapsed="false">
      <c r="A14" s="147" t="s">
        <v>218</v>
      </c>
      <c r="B14" s="148" t="s">
        <v>26</v>
      </c>
      <c r="C14" s="149" t="s">
        <v>10</v>
      </c>
      <c r="D14" s="150" t="s">
        <v>374</v>
      </c>
      <c r="E14" s="151" t="n">
        <v>42681</v>
      </c>
      <c r="F14" s="151" t="n">
        <v>42685</v>
      </c>
      <c r="G14" s="152" t="n">
        <v>40</v>
      </c>
      <c r="H14" s="152" t="n">
        <v>11895</v>
      </c>
    </row>
    <row r="15" customFormat="false" ht="31.5" hidden="false" customHeight="false" outlineLevel="0" collapsed="false">
      <c r="A15" s="159" t="s">
        <v>393</v>
      </c>
      <c r="B15" s="160" t="s">
        <v>26</v>
      </c>
      <c r="C15" s="159" t="s">
        <v>394</v>
      </c>
      <c r="D15" s="161"/>
      <c r="E15" s="162" t="n">
        <v>42439</v>
      </c>
      <c r="F15" s="162" t="n">
        <v>42440</v>
      </c>
      <c r="G15" s="163" t="n">
        <v>16</v>
      </c>
      <c r="H15" s="163"/>
    </row>
    <row r="16" customFormat="false" ht="47.25" hidden="false" customHeight="false" outlineLevel="0" collapsed="false">
      <c r="A16" s="21" t="s">
        <v>395</v>
      </c>
      <c r="B16" s="22" t="s">
        <v>114</v>
      </c>
      <c r="C16" s="21" t="s">
        <v>368</v>
      </c>
      <c r="D16" s="24" t="s">
        <v>369</v>
      </c>
      <c r="E16" s="146" t="n">
        <v>42688</v>
      </c>
      <c r="F16" s="146" t="n">
        <v>42690</v>
      </c>
      <c r="G16" s="26" t="n">
        <v>40</v>
      </c>
      <c r="H16" s="97" t="s">
        <v>396</v>
      </c>
    </row>
    <row r="17" customFormat="false" ht="47.25" hidden="false" customHeight="false" outlineLevel="0" collapsed="false">
      <c r="A17" s="21" t="s">
        <v>62</v>
      </c>
      <c r="B17" s="22" t="s">
        <v>9</v>
      </c>
      <c r="C17" s="21" t="s">
        <v>364</v>
      </c>
      <c r="D17" s="24" t="s">
        <v>397</v>
      </c>
      <c r="E17" s="94" t="n">
        <v>42450</v>
      </c>
      <c r="F17" s="94" t="n">
        <v>42450</v>
      </c>
      <c r="G17" s="145" t="n">
        <v>4</v>
      </c>
      <c r="H17" s="145" t="s">
        <v>366</v>
      </c>
    </row>
    <row r="18" customFormat="false" ht="76.5" hidden="false" customHeight="false" outlineLevel="0" collapsed="false">
      <c r="A18" s="147" t="s">
        <v>221</v>
      </c>
      <c r="B18" s="148" t="s">
        <v>26</v>
      </c>
      <c r="C18" s="149" t="s">
        <v>10</v>
      </c>
      <c r="D18" s="150" t="s">
        <v>374</v>
      </c>
      <c r="E18" s="151" t="n">
        <v>42681</v>
      </c>
      <c r="F18" s="151" t="n">
        <v>42685</v>
      </c>
      <c r="G18" s="152" t="n">
        <v>40</v>
      </c>
      <c r="H18" s="152" t="n">
        <v>11896</v>
      </c>
    </row>
    <row r="19" customFormat="false" ht="76.5" hidden="false" customHeight="false" outlineLevel="0" collapsed="false">
      <c r="A19" s="147" t="s">
        <v>398</v>
      </c>
      <c r="B19" s="148" t="s">
        <v>26</v>
      </c>
      <c r="C19" s="149" t="s">
        <v>10</v>
      </c>
      <c r="D19" s="150" t="s">
        <v>374</v>
      </c>
      <c r="E19" s="151" t="n">
        <v>42681</v>
      </c>
      <c r="F19" s="151" t="n">
        <v>42685</v>
      </c>
      <c r="G19" s="152" t="n">
        <v>40</v>
      </c>
      <c r="H19" s="152" t="n">
        <v>11897</v>
      </c>
    </row>
    <row r="20" customFormat="false" ht="31.5" hidden="false" customHeight="false" outlineLevel="0" collapsed="false">
      <c r="A20" s="21" t="s">
        <v>399</v>
      </c>
      <c r="B20" s="22" t="s">
        <v>391</v>
      </c>
      <c r="C20" s="21" t="s">
        <v>368</v>
      </c>
      <c r="D20" s="24" t="s">
        <v>369</v>
      </c>
      <c r="E20" s="146" t="n">
        <v>42688</v>
      </c>
      <c r="F20" s="146" t="n">
        <v>42690</v>
      </c>
      <c r="G20" s="26" t="n">
        <v>40</v>
      </c>
      <c r="H20" s="97" t="s">
        <v>400</v>
      </c>
    </row>
    <row r="21" customFormat="false" ht="76.5" hidden="false" customHeight="false" outlineLevel="0" collapsed="false">
      <c r="A21" s="149" t="s">
        <v>77</v>
      </c>
      <c r="B21" s="164" t="s">
        <v>78</v>
      </c>
      <c r="C21" s="149" t="s">
        <v>10</v>
      </c>
      <c r="D21" s="150" t="s">
        <v>401</v>
      </c>
      <c r="E21" s="151" t="n">
        <v>42681</v>
      </c>
      <c r="F21" s="151" t="n">
        <v>42685</v>
      </c>
      <c r="G21" s="165" t="n">
        <v>40</v>
      </c>
      <c r="H21" s="152" t="n">
        <v>11898</v>
      </c>
    </row>
    <row r="22" customFormat="false" ht="51" hidden="false" customHeight="false" outlineLevel="0" collapsed="false">
      <c r="A22" s="21" t="s">
        <v>77</v>
      </c>
      <c r="B22" s="22" t="s">
        <v>78</v>
      </c>
      <c r="C22" s="21" t="s">
        <v>10</v>
      </c>
      <c r="D22" s="24" t="s">
        <v>402</v>
      </c>
      <c r="E22" s="94" t="n">
        <v>42618</v>
      </c>
      <c r="F22" s="94" t="n">
        <v>42628</v>
      </c>
      <c r="G22" s="145" t="n">
        <v>72</v>
      </c>
      <c r="H22" s="145" t="n">
        <v>8743</v>
      </c>
    </row>
    <row r="23" customFormat="false" ht="76.5" hidden="false" customHeight="false" outlineLevel="0" collapsed="false">
      <c r="A23" s="149" t="s">
        <v>403</v>
      </c>
      <c r="B23" s="164" t="s">
        <v>227</v>
      </c>
      <c r="C23" s="149" t="s">
        <v>10</v>
      </c>
      <c r="D23" s="150" t="s">
        <v>401</v>
      </c>
      <c r="E23" s="151" t="n">
        <v>42681</v>
      </c>
      <c r="F23" s="151" t="n">
        <v>42685</v>
      </c>
      <c r="G23" s="152" t="n">
        <v>40</v>
      </c>
      <c r="H23" s="152" t="n">
        <v>11899</v>
      </c>
    </row>
    <row r="24" customFormat="false" ht="47.25" hidden="false" customHeight="false" outlineLevel="0" collapsed="false">
      <c r="A24" s="21" t="s">
        <v>235</v>
      </c>
      <c r="B24" s="22" t="s">
        <v>404</v>
      </c>
      <c r="C24" s="21" t="s">
        <v>364</v>
      </c>
      <c r="D24" s="24" t="s">
        <v>397</v>
      </c>
      <c r="E24" s="94" t="n">
        <v>42450</v>
      </c>
      <c r="F24" s="94" t="n">
        <v>42450</v>
      </c>
      <c r="G24" s="145" t="n">
        <v>4</v>
      </c>
      <c r="H24" s="145" t="s">
        <v>366</v>
      </c>
    </row>
    <row r="25" customFormat="false" ht="31.5" hidden="false" customHeight="false" outlineLevel="0" collapsed="false">
      <c r="A25" s="21" t="s">
        <v>405</v>
      </c>
      <c r="B25" s="22" t="s">
        <v>84</v>
      </c>
      <c r="C25" s="21" t="s">
        <v>368</v>
      </c>
      <c r="D25" s="24" t="s">
        <v>369</v>
      </c>
      <c r="E25" s="146" t="n">
        <v>42688</v>
      </c>
      <c r="F25" s="146" t="n">
        <v>42690</v>
      </c>
      <c r="G25" s="26" t="n">
        <v>40</v>
      </c>
      <c r="H25" s="97" t="s">
        <v>406</v>
      </c>
    </row>
    <row r="26" customFormat="false" ht="47.25" hidden="false" customHeight="false" outlineLevel="0" collapsed="false">
      <c r="A26" s="21" t="s">
        <v>92</v>
      </c>
      <c r="B26" s="22" t="s">
        <v>9</v>
      </c>
      <c r="C26" s="21" t="s">
        <v>407</v>
      </c>
      <c r="D26" s="24" t="s">
        <v>408</v>
      </c>
      <c r="E26" s="146" t="n">
        <v>42653</v>
      </c>
      <c r="F26" s="146" t="n">
        <v>42658</v>
      </c>
      <c r="G26" s="26" t="n">
        <v>72</v>
      </c>
      <c r="H26" s="97" t="s">
        <v>409</v>
      </c>
    </row>
    <row r="27" customFormat="false" ht="114.75" hidden="false" customHeight="false" outlineLevel="0" collapsed="false">
      <c r="A27" s="21" t="s">
        <v>410</v>
      </c>
      <c r="B27" s="21" t="s">
        <v>9</v>
      </c>
      <c r="C27" s="23" t="s">
        <v>411</v>
      </c>
      <c r="D27" s="24" t="s">
        <v>412</v>
      </c>
      <c r="E27" s="25" t="n">
        <v>42452</v>
      </c>
      <c r="F27" s="25" t="n">
        <v>42454</v>
      </c>
      <c r="G27" s="26" t="n">
        <v>24</v>
      </c>
      <c r="H27" s="93" t="s">
        <v>366</v>
      </c>
    </row>
    <row r="28" customFormat="false" ht="89.25" hidden="false" customHeight="false" outlineLevel="0" collapsed="false">
      <c r="A28" s="149" t="s">
        <v>101</v>
      </c>
      <c r="B28" s="166" t="s">
        <v>413</v>
      </c>
      <c r="C28" s="149" t="s">
        <v>387</v>
      </c>
      <c r="D28" s="150" t="s">
        <v>388</v>
      </c>
      <c r="E28" s="151"/>
      <c r="F28" s="151"/>
      <c r="G28" s="152" t="n">
        <v>24</v>
      </c>
      <c r="H28" s="152" t="s">
        <v>414</v>
      </c>
    </row>
    <row r="29" customFormat="false" ht="76.5" hidden="false" customHeight="false" outlineLevel="0" collapsed="false">
      <c r="A29" s="147" t="s">
        <v>252</v>
      </c>
      <c r="B29" s="148" t="s">
        <v>26</v>
      </c>
      <c r="C29" s="149" t="s">
        <v>10</v>
      </c>
      <c r="D29" s="150" t="s">
        <v>374</v>
      </c>
      <c r="E29" s="151" t="n">
        <v>42681</v>
      </c>
      <c r="F29" s="151" t="n">
        <v>42685</v>
      </c>
      <c r="G29" s="152" t="n">
        <v>40</v>
      </c>
      <c r="H29" s="152" t="n">
        <v>11901</v>
      </c>
    </row>
    <row r="30" customFormat="false" ht="102" hidden="false" customHeight="false" outlineLevel="0" collapsed="false">
      <c r="A30" s="9" t="s">
        <v>253</v>
      </c>
      <c r="B30" s="9" t="s">
        <v>9</v>
      </c>
      <c r="C30" s="21" t="s">
        <v>10</v>
      </c>
      <c r="D30" s="24" t="s">
        <v>376</v>
      </c>
      <c r="E30" s="146" t="n">
        <v>42510</v>
      </c>
      <c r="F30" s="146" t="n">
        <v>42511</v>
      </c>
      <c r="G30" s="97" t="n">
        <v>16</v>
      </c>
      <c r="H30" s="97" t="n">
        <v>6857</v>
      </c>
    </row>
    <row r="31" customFormat="false" ht="114.75" hidden="false" customHeight="false" outlineLevel="0" collapsed="false">
      <c r="A31" s="21" t="s">
        <v>254</v>
      </c>
      <c r="B31" s="21" t="s">
        <v>415</v>
      </c>
      <c r="C31" s="23" t="s">
        <v>416</v>
      </c>
      <c r="D31" s="24" t="s">
        <v>417</v>
      </c>
      <c r="E31" s="25" t="n">
        <v>42426</v>
      </c>
      <c r="F31" s="25" t="n">
        <v>42426</v>
      </c>
      <c r="G31" s="26" t="n">
        <v>8</v>
      </c>
      <c r="H31" s="93" t="s">
        <v>366</v>
      </c>
    </row>
    <row r="32" customFormat="false" ht="89.25" hidden="false" customHeight="false" outlineLevel="0" collapsed="false">
      <c r="A32" s="21" t="s">
        <v>115</v>
      </c>
      <c r="B32" s="21" t="s">
        <v>132</v>
      </c>
      <c r="C32" s="21" t="s">
        <v>418</v>
      </c>
      <c r="D32" s="24" t="s">
        <v>419</v>
      </c>
      <c r="E32" s="25" t="n">
        <v>42466</v>
      </c>
      <c r="F32" s="25" t="n">
        <v>42468</v>
      </c>
      <c r="G32" s="26" t="n">
        <v>24</v>
      </c>
      <c r="H32" s="93" t="s">
        <v>366</v>
      </c>
    </row>
    <row r="33" customFormat="false" ht="31.5" hidden="false" customHeight="false" outlineLevel="0" collapsed="false">
      <c r="A33" s="159" t="s">
        <v>115</v>
      </c>
      <c r="B33" s="160" t="s">
        <v>73</v>
      </c>
      <c r="C33" s="159" t="s">
        <v>394</v>
      </c>
      <c r="D33" s="161"/>
      <c r="E33" s="162" t="n">
        <v>42439</v>
      </c>
      <c r="F33" s="162" t="n">
        <v>42440</v>
      </c>
      <c r="G33" s="163"/>
      <c r="H33" s="163"/>
    </row>
    <row r="34" customFormat="false" ht="63" hidden="false" customHeight="false" outlineLevel="0" collapsed="false">
      <c r="A34" s="21" t="s">
        <v>115</v>
      </c>
      <c r="B34" s="22" t="s">
        <v>73</v>
      </c>
      <c r="C34" s="21" t="s">
        <v>420</v>
      </c>
      <c r="D34" s="24" t="s">
        <v>421</v>
      </c>
      <c r="E34" s="94" t="n">
        <v>42485</v>
      </c>
      <c r="F34" s="94" t="n">
        <v>42487</v>
      </c>
      <c r="G34" s="145" t="n">
        <v>24</v>
      </c>
      <c r="H34" s="145" t="n">
        <v>20</v>
      </c>
    </row>
    <row r="35" customFormat="false" ht="47.25" hidden="false" customHeight="false" outlineLevel="0" collapsed="false">
      <c r="A35" s="21" t="s">
        <v>115</v>
      </c>
      <c r="B35" s="22" t="s">
        <v>132</v>
      </c>
      <c r="C35" s="21" t="s">
        <v>364</v>
      </c>
      <c r="D35" s="24" t="s">
        <v>397</v>
      </c>
      <c r="E35" s="94" t="n">
        <v>42450</v>
      </c>
      <c r="F35" s="94" t="n">
        <v>42450</v>
      </c>
      <c r="G35" s="145" t="n">
        <v>4</v>
      </c>
      <c r="H35" s="145" t="s">
        <v>366</v>
      </c>
    </row>
    <row r="36" customFormat="false" ht="89.25" hidden="false" customHeight="false" outlineLevel="0" collapsed="false">
      <c r="A36" s="21" t="s">
        <v>115</v>
      </c>
      <c r="B36" s="22" t="s">
        <v>132</v>
      </c>
      <c r="C36" s="21" t="s">
        <v>387</v>
      </c>
      <c r="D36" s="24" t="s">
        <v>388</v>
      </c>
      <c r="E36" s="94"/>
      <c r="F36" s="94" t="n">
        <v>42672</v>
      </c>
      <c r="G36" s="145" t="n">
        <v>24</v>
      </c>
      <c r="H36" s="145" t="s">
        <v>422</v>
      </c>
    </row>
    <row r="37" customFormat="false" ht="102" hidden="false" customHeight="false" outlineLevel="0" collapsed="false">
      <c r="A37" s="9" t="s">
        <v>116</v>
      </c>
      <c r="B37" s="9" t="s">
        <v>9</v>
      </c>
      <c r="C37" s="21" t="s">
        <v>10</v>
      </c>
      <c r="D37" s="24" t="s">
        <v>376</v>
      </c>
      <c r="E37" s="146" t="n">
        <v>42510</v>
      </c>
      <c r="F37" s="146" t="n">
        <v>42511</v>
      </c>
      <c r="G37" s="97" t="n">
        <v>16</v>
      </c>
      <c r="H37" s="97" t="n">
        <v>6859</v>
      </c>
    </row>
    <row r="38" customFormat="false" ht="110.25" hidden="false" customHeight="false" outlineLevel="0" collapsed="false">
      <c r="A38" s="9" t="s">
        <v>423</v>
      </c>
      <c r="B38" s="10" t="s">
        <v>9</v>
      </c>
      <c r="C38" s="11" t="s">
        <v>424</v>
      </c>
      <c r="D38" s="90" t="s">
        <v>425</v>
      </c>
      <c r="E38" s="7" t="n">
        <v>42630</v>
      </c>
      <c r="F38" s="7" t="n">
        <v>42630</v>
      </c>
      <c r="G38" s="3" t="n">
        <v>18</v>
      </c>
      <c r="H38" s="97" t="n">
        <v>3</v>
      </c>
    </row>
    <row r="39" customFormat="false" ht="76.5" hidden="false" customHeight="false" outlineLevel="0" collapsed="false">
      <c r="A39" s="13" t="s">
        <v>426</v>
      </c>
      <c r="B39" s="159" t="s">
        <v>9</v>
      </c>
      <c r="C39" s="167" t="s">
        <v>427</v>
      </c>
      <c r="D39" s="168" t="s">
        <v>428</v>
      </c>
      <c r="E39" s="169" t="n">
        <v>42424</v>
      </c>
      <c r="F39" s="169" t="n">
        <v>42424</v>
      </c>
      <c r="G39" s="170" t="n">
        <v>8</v>
      </c>
      <c r="H39" s="171"/>
    </row>
    <row r="40" customFormat="false" ht="76.5" hidden="false" customHeight="false" outlineLevel="0" collapsed="false">
      <c r="A40" s="13" t="s">
        <v>118</v>
      </c>
      <c r="B40" s="13" t="s">
        <v>9</v>
      </c>
      <c r="C40" s="154" t="s">
        <v>378</v>
      </c>
      <c r="D40" s="115" t="s">
        <v>379</v>
      </c>
      <c r="E40" s="121" t="n">
        <v>42486</v>
      </c>
      <c r="F40" s="121" t="n">
        <v>42488</v>
      </c>
      <c r="G40" s="155" t="n">
        <v>24</v>
      </c>
      <c r="H40" s="155" t="s">
        <v>380</v>
      </c>
    </row>
    <row r="41" customFormat="false" ht="76.5" hidden="false" customHeight="false" outlineLevel="0" collapsed="false">
      <c r="A41" s="147" t="s">
        <v>272</v>
      </c>
      <c r="B41" s="148" t="s">
        <v>26</v>
      </c>
      <c r="C41" s="149" t="s">
        <v>10</v>
      </c>
      <c r="D41" s="150" t="s">
        <v>374</v>
      </c>
      <c r="E41" s="151" t="n">
        <v>42681</v>
      </c>
      <c r="F41" s="151" t="n">
        <v>42685</v>
      </c>
      <c r="G41" s="152" t="n">
        <v>40</v>
      </c>
      <c r="H41" s="152" t="n">
        <v>11903</v>
      </c>
    </row>
    <row r="42" customFormat="false" ht="51" hidden="false" customHeight="false" outlineLevel="0" collapsed="false">
      <c r="A42" s="21" t="s">
        <v>279</v>
      </c>
      <c r="B42" s="22" t="s">
        <v>179</v>
      </c>
      <c r="C42" s="21" t="s">
        <v>394</v>
      </c>
      <c r="D42" s="24" t="s">
        <v>429</v>
      </c>
      <c r="E42" s="94" t="n">
        <v>42439</v>
      </c>
      <c r="F42" s="94" t="n">
        <v>42440</v>
      </c>
      <c r="G42" s="145" t="n">
        <v>16</v>
      </c>
      <c r="H42" s="145" t="n">
        <v>561</v>
      </c>
    </row>
    <row r="43" customFormat="false" ht="47.25" hidden="false" customHeight="false" outlineLevel="0" collapsed="false">
      <c r="A43" s="21" t="s">
        <v>119</v>
      </c>
      <c r="B43" s="22" t="s">
        <v>120</v>
      </c>
      <c r="C43" s="21" t="s">
        <v>364</v>
      </c>
      <c r="D43" s="24" t="s">
        <v>397</v>
      </c>
      <c r="E43" s="94" t="n">
        <v>42450</v>
      </c>
      <c r="F43" s="94" t="n">
        <v>42450</v>
      </c>
      <c r="G43" s="145" t="n">
        <v>4</v>
      </c>
      <c r="H43" s="145" t="s">
        <v>366</v>
      </c>
    </row>
    <row r="44" customFormat="false" ht="110.25" hidden="false" customHeight="false" outlineLevel="0" collapsed="false">
      <c r="A44" s="9" t="s">
        <v>124</v>
      </c>
      <c r="B44" s="10" t="s">
        <v>9</v>
      </c>
      <c r="C44" s="11" t="s">
        <v>424</v>
      </c>
      <c r="D44" s="90" t="s">
        <v>425</v>
      </c>
      <c r="E44" s="7" t="n">
        <v>42630</v>
      </c>
      <c r="F44" s="7" t="n">
        <v>42630</v>
      </c>
      <c r="G44" s="3" t="n">
        <v>18</v>
      </c>
      <c r="H44" s="97" t="n">
        <v>1</v>
      </c>
    </row>
    <row r="45" customFormat="false" ht="102" hidden="false" customHeight="false" outlineLevel="0" collapsed="false">
      <c r="A45" s="9" t="s">
        <v>430</v>
      </c>
      <c r="B45" s="172" t="s">
        <v>9</v>
      </c>
      <c r="C45" s="21" t="s">
        <v>10</v>
      </c>
      <c r="D45" s="24" t="s">
        <v>376</v>
      </c>
      <c r="E45" s="146" t="n">
        <v>42517</v>
      </c>
      <c r="F45" s="146" t="n">
        <v>42518</v>
      </c>
      <c r="G45" s="97" t="n">
        <v>16</v>
      </c>
      <c r="H45" s="97" t="n">
        <v>7378</v>
      </c>
    </row>
    <row r="46" customFormat="false" ht="102" hidden="false" customHeight="false" outlineLevel="0" collapsed="false">
      <c r="A46" s="9" t="s">
        <v>128</v>
      </c>
      <c r="B46" s="172" t="s">
        <v>9</v>
      </c>
      <c r="C46" s="21" t="s">
        <v>10</v>
      </c>
      <c r="D46" s="24" t="s">
        <v>376</v>
      </c>
      <c r="E46" s="146" t="n">
        <v>42517</v>
      </c>
      <c r="F46" s="146" t="n">
        <v>42518</v>
      </c>
      <c r="G46" s="97" t="n">
        <v>16</v>
      </c>
      <c r="H46" s="97" t="n">
        <v>7379</v>
      </c>
    </row>
    <row r="47" customFormat="false" ht="76.5" hidden="false" customHeight="false" outlineLevel="0" collapsed="false">
      <c r="A47" s="147" t="s">
        <v>288</v>
      </c>
      <c r="B47" s="148" t="s">
        <v>26</v>
      </c>
      <c r="C47" s="149" t="s">
        <v>10</v>
      </c>
      <c r="D47" s="150" t="s">
        <v>374</v>
      </c>
      <c r="E47" s="151" t="n">
        <v>42681</v>
      </c>
      <c r="F47" s="151" t="n">
        <v>42685</v>
      </c>
      <c r="G47" s="152" t="n">
        <v>40</v>
      </c>
      <c r="H47" s="152" t="n">
        <v>11904</v>
      </c>
    </row>
    <row r="48" customFormat="false" ht="51" hidden="false" customHeight="false" outlineLevel="0" collapsed="false">
      <c r="A48" s="9" t="s">
        <v>130</v>
      </c>
      <c r="B48" s="10" t="s">
        <v>23</v>
      </c>
      <c r="C48" s="11" t="s">
        <v>10</v>
      </c>
      <c r="D48" s="90" t="s">
        <v>429</v>
      </c>
      <c r="E48" s="7" t="n">
        <v>42647</v>
      </c>
      <c r="F48" s="7" t="n">
        <v>42649</v>
      </c>
      <c r="G48" s="3" t="n">
        <v>24</v>
      </c>
      <c r="H48" s="97" t="n">
        <v>1</v>
      </c>
    </row>
    <row r="49" customFormat="false" ht="89.25" hidden="false" customHeight="false" outlineLevel="0" collapsed="false">
      <c r="A49" s="21" t="s">
        <v>134</v>
      </c>
      <c r="B49" s="21" t="s">
        <v>132</v>
      </c>
      <c r="C49" s="21" t="s">
        <v>418</v>
      </c>
      <c r="D49" s="24" t="s">
        <v>419</v>
      </c>
      <c r="E49" s="25" t="n">
        <v>42466</v>
      </c>
      <c r="F49" s="25" t="n">
        <v>42468</v>
      </c>
      <c r="G49" s="26" t="n">
        <v>24</v>
      </c>
      <c r="H49" s="93" t="s">
        <v>366</v>
      </c>
    </row>
    <row r="50" customFormat="false" ht="31.5" hidden="false" customHeight="false" outlineLevel="0" collapsed="false">
      <c r="A50" s="159" t="s">
        <v>134</v>
      </c>
      <c r="B50" s="160" t="s">
        <v>73</v>
      </c>
      <c r="C50" s="159" t="s">
        <v>394</v>
      </c>
      <c r="D50" s="161"/>
      <c r="E50" s="162" t="n">
        <v>42439</v>
      </c>
      <c r="F50" s="162" t="n">
        <v>42440</v>
      </c>
      <c r="G50" s="163"/>
      <c r="H50" s="163"/>
    </row>
    <row r="51" customFormat="false" ht="47.25" hidden="false" customHeight="false" outlineLevel="0" collapsed="false">
      <c r="A51" s="21" t="s">
        <v>134</v>
      </c>
      <c r="B51" s="22" t="s">
        <v>132</v>
      </c>
      <c r="C51" s="21" t="s">
        <v>364</v>
      </c>
      <c r="D51" s="24" t="s">
        <v>397</v>
      </c>
      <c r="E51" s="94" t="n">
        <v>42450</v>
      </c>
      <c r="F51" s="94" t="n">
        <v>42450</v>
      </c>
      <c r="G51" s="145" t="n">
        <v>4</v>
      </c>
      <c r="H51" s="145" t="s">
        <v>366</v>
      </c>
    </row>
    <row r="52" customFormat="false" ht="76.5" hidden="false" customHeight="false" outlineLevel="0" collapsed="false">
      <c r="A52" s="21" t="s">
        <v>134</v>
      </c>
      <c r="B52" s="22" t="s">
        <v>132</v>
      </c>
      <c r="C52" s="21" t="s">
        <v>10</v>
      </c>
      <c r="D52" s="24" t="s">
        <v>431</v>
      </c>
      <c r="E52" s="94" t="n">
        <v>42527</v>
      </c>
      <c r="F52" s="94" t="n">
        <v>42531</v>
      </c>
      <c r="G52" s="145" t="n">
        <v>40</v>
      </c>
      <c r="H52" s="145" t="n">
        <v>7764</v>
      </c>
    </row>
    <row r="53" customFormat="false" ht="63.75" hidden="false" customHeight="false" outlineLevel="0" collapsed="false">
      <c r="A53" s="149" t="s">
        <v>432</v>
      </c>
      <c r="B53" s="149" t="s">
        <v>238</v>
      </c>
      <c r="C53" s="149" t="s">
        <v>433</v>
      </c>
      <c r="D53" s="150" t="s">
        <v>434</v>
      </c>
      <c r="E53" s="151" t="n">
        <v>42454</v>
      </c>
      <c r="F53" s="151" t="n">
        <v>42454</v>
      </c>
      <c r="G53" s="152" t="n">
        <v>12</v>
      </c>
      <c r="H53" s="152" t="s">
        <v>366</v>
      </c>
    </row>
    <row r="54" customFormat="false" ht="141.75" hidden="false" customHeight="false" outlineLevel="0" collapsed="false">
      <c r="A54" s="9" t="s">
        <v>435</v>
      </c>
      <c r="B54" s="172" t="s">
        <v>227</v>
      </c>
      <c r="C54" s="21" t="s">
        <v>436</v>
      </c>
      <c r="D54" s="24" t="s">
        <v>376</v>
      </c>
      <c r="E54" s="94" t="n">
        <v>42517</v>
      </c>
      <c r="F54" s="94" t="n">
        <v>42518</v>
      </c>
      <c r="G54" s="145" t="n">
        <v>16</v>
      </c>
      <c r="H54" s="97" t="n">
        <v>7381</v>
      </c>
    </row>
    <row r="55" customFormat="false" ht="102" hidden="false" customHeight="false" outlineLevel="0" collapsed="false">
      <c r="A55" s="21" t="s">
        <v>292</v>
      </c>
      <c r="B55" s="22" t="s">
        <v>9</v>
      </c>
      <c r="C55" s="21" t="s">
        <v>10</v>
      </c>
      <c r="D55" s="24" t="s">
        <v>376</v>
      </c>
      <c r="E55" s="94" t="n">
        <v>42510</v>
      </c>
      <c r="F55" s="94" t="n">
        <v>42511</v>
      </c>
      <c r="G55" s="145" t="n">
        <v>16</v>
      </c>
      <c r="H55" s="145" t="n">
        <v>6865</v>
      </c>
    </row>
    <row r="56" customFormat="false" ht="51" hidden="false" customHeight="false" outlineLevel="0" collapsed="false">
      <c r="A56" s="21" t="s">
        <v>296</v>
      </c>
      <c r="B56" s="22" t="s">
        <v>9</v>
      </c>
      <c r="C56" s="21" t="s">
        <v>10</v>
      </c>
      <c r="D56" s="24" t="s">
        <v>437</v>
      </c>
      <c r="E56" s="94" t="n">
        <v>42439</v>
      </c>
      <c r="F56" s="94" t="n">
        <v>42440</v>
      </c>
      <c r="G56" s="145" t="n">
        <v>16</v>
      </c>
      <c r="H56" s="145" t="n">
        <v>564</v>
      </c>
    </row>
    <row r="57" customFormat="false" ht="31.5" hidden="false" customHeight="false" outlineLevel="0" collapsed="false">
      <c r="A57" s="21" t="s">
        <v>438</v>
      </c>
      <c r="B57" s="22" t="s">
        <v>9</v>
      </c>
      <c r="C57" s="21" t="s">
        <v>368</v>
      </c>
      <c r="D57" s="24" t="s">
        <v>369</v>
      </c>
      <c r="E57" s="146" t="n">
        <v>42688</v>
      </c>
      <c r="F57" s="146" t="n">
        <v>42690</v>
      </c>
      <c r="G57" s="26" t="n">
        <v>40</v>
      </c>
      <c r="H57" s="97" t="s">
        <v>439</v>
      </c>
    </row>
    <row r="58" customFormat="false" ht="63" hidden="false" customHeight="false" outlineLevel="0" collapsed="false">
      <c r="A58" s="21" t="s">
        <v>139</v>
      </c>
      <c r="B58" s="21" t="s">
        <v>440</v>
      </c>
      <c r="C58" s="21" t="s">
        <v>420</v>
      </c>
      <c r="D58" s="24" t="s">
        <v>421</v>
      </c>
      <c r="E58" s="173" t="n">
        <v>42485</v>
      </c>
      <c r="F58" s="173" t="n">
        <v>42487</v>
      </c>
      <c r="G58" s="174" t="n">
        <v>24</v>
      </c>
      <c r="H58" s="174" t="n">
        <v>25</v>
      </c>
    </row>
    <row r="59" customFormat="false" ht="76.5" hidden="false" customHeight="false" outlineLevel="0" collapsed="false">
      <c r="A59" s="13" t="s">
        <v>441</v>
      </c>
      <c r="B59" s="21" t="s">
        <v>9</v>
      </c>
      <c r="C59" s="23" t="s">
        <v>427</v>
      </c>
      <c r="D59" s="24" t="s">
        <v>428</v>
      </c>
      <c r="E59" s="25" t="n">
        <v>42424</v>
      </c>
      <c r="F59" s="25" t="n">
        <v>42424</v>
      </c>
      <c r="G59" s="26" t="n">
        <v>8</v>
      </c>
      <c r="H59" s="93" t="s">
        <v>442</v>
      </c>
    </row>
    <row r="60" customFormat="false" ht="110.25" hidden="false" customHeight="false" outlineLevel="0" collapsed="false">
      <c r="A60" s="13" t="s">
        <v>441</v>
      </c>
      <c r="B60" s="10" t="s">
        <v>9</v>
      </c>
      <c r="C60" s="11" t="s">
        <v>424</v>
      </c>
      <c r="D60" s="90" t="s">
        <v>425</v>
      </c>
      <c r="E60" s="29" t="n">
        <v>42630</v>
      </c>
      <c r="F60" s="29" t="n">
        <v>42630</v>
      </c>
      <c r="G60" s="3" t="n">
        <v>18</v>
      </c>
      <c r="H60" s="93" t="n">
        <v>4</v>
      </c>
    </row>
    <row r="61" customFormat="false" ht="76.5" hidden="false" customHeight="false" outlineLevel="0" collapsed="false">
      <c r="A61" s="147" t="s">
        <v>302</v>
      </c>
      <c r="B61" s="148" t="s">
        <v>26</v>
      </c>
      <c r="C61" s="149" t="s">
        <v>10</v>
      </c>
      <c r="D61" s="150" t="s">
        <v>374</v>
      </c>
      <c r="E61" s="151" t="n">
        <v>42681</v>
      </c>
      <c r="F61" s="151" t="n">
        <v>42685</v>
      </c>
      <c r="G61" s="152" t="n">
        <v>40</v>
      </c>
      <c r="H61" s="152" t="n">
        <v>11908</v>
      </c>
    </row>
    <row r="62" customFormat="false" ht="63" hidden="false" customHeight="false" outlineLevel="0" collapsed="false">
      <c r="A62" s="21" t="s">
        <v>147</v>
      </c>
      <c r="B62" s="21" t="s">
        <v>9</v>
      </c>
      <c r="C62" s="9" t="s">
        <v>420</v>
      </c>
      <c r="D62" s="90" t="s">
        <v>421</v>
      </c>
      <c r="E62" s="175" t="n">
        <v>42485</v>
      </c>
      <c r="F62" s="175" t="n">
        <v>42487</v>
      </c>
      <c r="G62" s="97" t="n">
        <v>24</v>
      </c>
      <c r="H62" s="97" t="n">
        <v>27</v>
      </c>
    </row>
    <row r="63" customFormat="false" ht="76.5" hidden="false" customHeight="false" outlineLevel="0" collapsed="false">
      <c r="A63" s="147" t="s">
        <v>443</v>
      </c>
      <c r="B63" s="148" t="s">
        <v>26</v>
      </c>
      <c r="C63" s="149" t="s">
        <v>10</v>
      </c>
      <c r="D63" s="150" t="s">
        <v>374</v>
      </c>
      <c r="E63" s="151" t="n">
        <v>42681</v>
      </c>
      <c r="F63" s="151" t="n">
        <v>42685</v>
      </c>
      <c r="G63" s="152" t="n">
        <v>40</v>
      </c>
      <c r="H63" s="152" t="n">
        <v>11909</v>
      </c>
    </row>
    <row r="64" customFormat="false" ht="47.25" hidden="false" customHeight="false" outlineLevel="0" collapsed="false">
      <c r="A64" s="21" t="s">
        <v>149</v>
      </c>
      <c r="B64" s="22" t="s">
        <v>132</v>
      </c>
      <c r="C64" s="21" t="s">
        <v>364</v>
      </c>
      <c r="D64" s="24" t="s">
        <v>397</v>
      </c>
      <c r="E64" s="94" t="n">
        <v>42450</v>
      </c>
      <c r="F64" s="94" t="n">
        <v>42450</v>
      </c>
      <c r="G64" s="145" t="n">
        <v>4</v>
      </c>
      <c r="H64" s="145" t="s">
        <v>366</v>
      </c>
    </row>
    <row r="65" customFormat="false" ht="110.25" hidden="false" customHeight="false" outlineLevel="0" collapsed="false">
      <c r="A65" s="21" t="s">
        <v>444</v>
      </c>
      <c r="B65" s="22" t="s">
        <v>26</v>
      </c>
      <c r="C65" s="21" t="s">
        <v>424</v>
      </c>
      <c r="D65" s="90" t="s">
        <v>425</v>
      </c>
      <c r="E65" s="94" t="n">
        <v>42630</v>
      </c>
      <c r="F65" s="94" t="n">
        <v>42630</v>
      </c>
      <c r="G65" s="145" t="n">
        <v>18</v>
      </c>
      <c r="H65" s="145" t="n">
        <v>8</v>
      </c>
    </row>
    <row r="66" customFormat="false" ht="51" hidden="false" customHeight="false" outlineLevel="0" collapsed="false">
      <c r="A66" s="21" t="s">
        <v>151</v>
      </c>
      <c r="B66" s="22" t="s">
        <v>73</v>
      </c>
      <c r="C66" s="21" t="s">
        <v>10</v>
      </c>
      <c r="D66" s="24" t="s">
        <v>437</v>
      </c>
      <c r="E66" s="94" t="n">
        <v>42439</v>
      </c>
      <c r="F66" s="94" t="n">
        <v>42440</v>
      </c>
      <c r="G66" s="145" t="n">
        <v>16</v>
      </c>
      <c r="H66" s="145" t="n">
        <v>569</v>
      </c>
    </row>
    <row r="67" customFormat="false" ht="47.25" hidden="false" customHeight="false" outlineLevel="0" collapsed="false">
      <c r="A67" s="21" t="s">
        <v>151</v>
      </c>
      <c r="B67" s="22" t="s">
        <v>132</v>
      </c>
      <c r="C67" s="21" t="s">
        <v>364</v>
      </c>
      <c r="D67" s="24" t="s">
        <v>397</v>
      </c>
      <c r="E67" s="94" t="n">
        <v>42450</v>
      </c>
      <c r="F67" s="94" t="n">
        <v>42450</v>
      </c>
      <c r="G67" s="145" t="n">
        <v>4</v>
      </c>
      <c r="H67" s="145" t="s">
        <v>366</v>
      </c>
    </row>
    <row r="68" customFormat="false" ht="102" hidden="false" customHeight="false" outlineLevel="0" collapsed="false">
      <c r="A68" s="9" t="s">
        <v>314</v>
      </c>
      <c r="B68" s="9" t="s">
        <v>9</v>
      </c>
      <c r="C68" s="21" t="s">
        <v>10</v>
      </c>
      <c r="D68" s="24" t="s">
        <v>376</v>
      </c>
      <c r="E68" s="146" t="n">
        <v>42510</v>
      </c>
      <c r="F68" s="146" t="n">
        <v>42511</v>
      </c>
      <c r="G68" s="97" t="n">
        <v>16</v>
      </c>
      <c r="H68" s="97" t="n">
        <v>6871</v>
      </c>
    </row>
    <row r="69" customFormat="false" ht="76.5" hidden="false" customHeight="false" outlineLevel="0" collapsed="false">
      <c r="A69" s="176" t="s">
        <v>319</v>
      </c>
      <c r="B69" s="176" t="s">
        <v>9</v>
      </c>
      <c r="C69" s="177" t="s">
        <v>378</v>
      </c>
      <c r="D69" s="178" t="s">
        <v>379</v>
      </c>
      <c r="E69" s="179" t="n">
        <v>42486</v>
      </c>
      <c r="F69" s="179" t="n">
        <v>42488</v>
      </c>
      <c r="G69" s="180" t="n">
        <v>24</v>
      </c>
      <c r="H69" s="180" t="s">
        <v>380</v>
      </c>
    </row>
    <row r="70" customFormat="false" ht="102" hidden="false" customHeight="false" outlineLevel="0" collapsed="false">
      <c r="A70" s="9" t="s">
        <v>154</v>
      </c>
      <c r="B70" s="9" t="s">
        <v>9</v>
      </c>
      <c r="C70" s="21" t="s">
        <v>10</v>
      </c>
      <c r="D70" s="24" t="s">
        <v>376</v>
      </c>
      <c r="E70" s="146" t="n">
        <v>42510</v>
      </c>
      <c r="F70" s="146" t="n">
        <v>42511</v>
      </c>
      <c r="G70" s="97" t="n">
        <v>16</v>
      </c>
      <c r="H70" s="97" t="n">
        <v>6873</v>
      </c>
    </row>
    <row r="71" customFormat="false" ht="102" hidden="false" customHeight="false" outlineLevel="0" collapsed="false">
      <c r="A71" s="13" t="s">
        <v>321</v>
      </c>
      <c r="B71" s="181" t="s">
        <v>78</v>
      </c>
      <c r="C71" s="21" t="s">
        <v>445</v>
      </c>
      <c r="D71" s="24" t="s">
        <v>446</v>
      </c>
      <c r="E71" s="94" t="n">
        <v>42449</v>
      </c>
      <c r="F71" s="94" t="n">
        <v>42456</v>
      </c>
      <c r="G71" s="145" t="n">
        <v>24</v>
      </c>
      <c r="H71" s="145" t="s">
        <v>366</v>
      </c>
    </row>
    <row r="72" customFormat="false" ht="102" hidden="false" customHeight="false" outlineLevel="0" collapsed="false">
      <c r="A72" s="9" t="s">
        <v>321</v>
      </c>
      <c r="B72" s="9" t="s">
        <v>322</v>
      </c>
      <c r="C72" s="21" t="s">
        <v>10</v>
      </c>
      <c r="D72" s="24" t="s">
        <v>376</v>
      </c>
      <c r="E72" s="146" t="n">
        <v>42510</v>
      </c>
      <c r="F72" s="146" t="n">
        <v>42511</v>
      </c>
      <c r="G72" s="97" t="n">
        <v>16</v>
      </c>
      <c r="H72" s="97" t="n">
        <v>6874</v>
      </c>
    </row>
    <row r="73" customFormat="false" ht="110.25" hidden="false" customHeight="false" outlineLevel="0" collapsed="false">
      <c r="A73" s="9" t="s">
        <v>323</v>
      </c>
      <c r="B73" s="10" t="s">
        <v>9</v>
      </c>
      <c r="C73" s="11" t="s">
        <v>424</v>
      </c>
      <c r="D73" s="90" t="s">
        <v>425</v>
      </c>
      <c r="E73" s="7" t="n">
        <v>42630</v>
      </c>
      <c r="F73" s="7" t="n">
        <v>42630</v>
      </c>
      <c r="G73" s="3" t="n">
        <v>18</v>
      </c>
      <c r="H73" s="182" t="n">
        <v>2</v>
      </c>
    </row>
    <row r="74" customFormat="false" ht="102" hidden="false" customHeight="false" outlineLevel="0" collapsed="false">
      <c r="A74" s="9" t="s">
        <v>447</v>
      </c>
      <c r="B74" s="172" t="s">
        <v>9</v>
      </c>
      <c r="C74" s="21" t="s">
        <v>10</v>
      </c>
      <c r="D74" s="24" t="s">
        <v>376</v>
      </c>
      <c r="E74" s="146" t="n">
        <v>42517</v>
      </c>
      <c r="F74" s="146" t="n">
        <v>42518</v>
      </c>
      <c r="G74" s="97" t="n">
        <v>16</v>
      </c>
      <c r="H74" s="97" t="n">
        <v>7386</v>
      </c>
    </row>
    <row r="75" customFormat="false" ht="63" hidden="false" customHeight="false" outlineLevel="0" collapsed="false">
      <c r="A75" s="12" t="s">
        <v>158</v>
      </c>
      <c r="B75" s="12" t="s">
        <v>448</v>
      </c>
      <c r="C75" s="12" t="s">
        <v>449</v>
      </c>
      <c r="D75" s="109" t="s">
        <v>450</v>
      </c>
      <c r="E75" s="110" t="n">
        <v>42453</v>
      </c>
      <c r="F75" s="110" t="n">
        <v>42454</v>
      </c>
      <c r="G75" s="183" t="n">
        <v>16</v>
      </c>
      <c r="H75" s="183" t="n">
        <v>3637</v>
      </c>
    </row>
    <row r="76" customFormat="false" ht="102" hidden="false" customHeight="false" outlineLevel="0" collapsed="false">
      <c r="A76" s="21" t="s">
        <v>158</v>
      </c>
      <c r="B76" s="21" t="s">
        <v>448</v>
      </c>
      <c r="C76" s="158" t="s">
        <v>451</v>
      </c>
      <c r="D76" s="24" t="s">
        <v>104</v>
      </c>
      <c r="E76" s="94" t="n">
        <v>42471</v>
      </c>
      <c r="F76" s="94" t="n">
        <v>42475</v>
      </c>
      <c r="G76" s="145" t="n">
        <v>36</v>
      </c>
      <c r="H76" s="145" t="n">
        <v>556</v>
      </c>
    </row>
    <row r="77" customFormat="false" ht="31.5" hidden="false" customHeight="false" outlineLevel="0" collapsed="false">
      <c r="A77" s="159" t="s">
        <v>158</v>
      </c>
      <c r="B77" s="160" t="s">
        <v>328</v>
      </c>
      <c r="C77" s="159" t="s">
        <v>394</v>
      </c>
      <c r="D77" s="161"/>
      <c r="E77" s="162" t="n">
        <v>42439</v>
      </c>
      <c r="F77" s="162" t="n">
        <v>42440</v>
      </c>
      <c r="G77" s="163"/>
      <c r="H77" s="163"/>
    </row>
    <row r="78" customFormat="false" ht="63.75" hidden="false" customHeight="false" outlineLevel="0" collapsed="false">
      <c r="A78" s="149" t="s">
        <v>452</v>
      </c>
      <c r="B78" s="164" t="s">
        <v>238</v>
      </c>
      <c r="C78" s="149" t="s">
        <v>433</v>
      </c>
      <c r="D78" s="150" t="s">
        <v>434</v>
      </c>
      <c r="E78" s="151" t="n">
        <v>42454</v>
      </c>
      <c r="F78" s="151" t="n">
        <v>42454</v>
      </c>
      <c r="G78" s="152" t="n">
        <v>12</v>
      </c>
      <c r="H78" s="152" t="s">
        <v>366</v>
      </c>
    </row>
    <row r="79" customFormat="false" ht="51" hidden="false" customHeight="false" outlineLevel="0" collapsed="false">
      <c r="A79" s="9" t="s">
        <v>452</v>
      </c>
      <c r="B79" s="172" t="s">
        <v>227</v>
      </c>
      <c r="C79" s="21" t="s">
        <v>10</v>
      </c>
      <c r="D79" s="24" t="s">
        <v>429</v>
      </c>
      <c r="E79" s="94" t="n">
        <v>42647</v>
      </c>
      <c r="F79" s="94" t="n">
        <v>42649</v>
      </c>
      <c r="G79" s="145" t="n">
        <v>24</v>
      </c>
      <c r="H79" s="145" t="n">
        <v>3610</v>
      </c>
    </row>
    <row r="80" customFormat="false" ht="102" hidden="false" customHeight="false" outlineLevel="0" collapsed="false">
      <c r="A80" s="9" t="s">
        <v>452</v>
      </c>
      <c r="B80" s="172" t="s">
        <v>227</v>
      </c>
      <c r="C80" s="21" t="s">
        <v>10</v>
      </c>
      <c r="D80" s="24" t="s">
        <v>376</v>
      </c>
      <c r="E80" s="146" t="n">
        <v>42517</v>
      </c>
      <c r="F80" s="146" t="n">
        <v>42518</v>
      </c>
      <c r="G80" s="97" t="n">
        <v>16</v>
      </c>
      <c r="H80" s="97" t="n">
        <v>7387</v>
      </c>
    </row>
    <row r="81" customFormat="false" ht="51" hidden="false" customHeight="false" outlineLevel="0" collapsed="false">
      <c r="A81" s="9" t="s">
        <v>453</v>
      </c>
      <c r="B81" s="172" t="s">
        <v>9</v>
      </c>
      <c r="C81" s="21" t="s">
        <v>10</v>
      </c>
      <c r="D81" s="24" t="s">
        <v>437</v>
      </c>
      <c r="E81" s="146" t="n">
        <v>42439</v>
      </c>
      <c r="F81" s="146" t="n">
        <v>42440</v>
      </c>
      <c r="G81" s="97" t="n">
        <v>16</v>
      </c>
      <c r="H81" s="97" t="n">
        <v>573</v>
      </c>
    </row>
    <row r="82" customFormat="false" ht="76.5" hidden="false" customHeight="false" outlineLevel="0" collapsed="false">
      <c r="A82" s="147" t="s">
        <v>453</v>
      </c>
      <c r="B82" s="148" t="s">
        <v>26</v>
      </c>
      <c r="C82" s="149" t="s">
        <v>10</v>
      </c>
      <c r="D82" s="150" t="s">
        <v>374</v>
      </c>
      <c r="E82" s="151" t="n">
        <v>42681</v>
      </c>
      <c r="F82" s="151" t="n">
        <v>42685</v>
      </c>
      <c r="G82" s="152" t="n">
        <v>40</v>
      </c>
      <c r="H82" s="152" t="n">
        <v>11914</v>
      </c>
    </row>
    <row r="83" customFormat="false" ht="47.25" hidden="false" customHeight="false" outlineLevel="0" collapsed="false">
      <c r="A83" s="21" t="s">
        <v>454</v>
      </c>
      <c r="B83" s="22" t="s">
        <v>238</v>
      </c>
      <c r="C83" s="21" t="s">
        <v>364</v>
      </c>
      <c r="D83" s="24" t="s">
        <v>397</v>
      </c>
      <c r="E83" s="94" t="n">
        <v>42450</v>
      </c>
      <c r="F83" s="94" t="n">
        <v>42450</v>
      </c>
      <c r="G83" s="145" t="n">
        <v>4</v>
      </c>
      <c r="H83" s="145" t="s">
        <v>366</v>
      </c>
    </row>
    <row r="84" customFormat="false" ht="102" hidden="false" customHeight="false" outlineLevel="0" collapsed="false">
      <c r="A84" s="9" t="s">
        <v>454</v>
      </c>
      <c r="B84" s="172" t="s">
        <v>227</v>
      </c>
      <c r="C84" s="21" t="s">
        <v>10</v>
      </c>
      <c r="D84" s="24" t="s">
        <v>376</v>
      </c>
      <c r="E84" s="146" t="n">
        <v>42517</v>
      </c>
      <c r="F84" s="146" t="n">
        <v>42518</v>
      </c>
      <c r="G84" s="97" t="n">
        <v>16</v>
      </c>
      <c r="H84" s="97" t="n">
        <v>7389</v>
      </c>
    </row>
    <row r="85" customFormat="false" ht="51" hidden="false" customHeight="false" outlineLevel="0" collapsed="false">
      <c r="A85" s="21" t="s">
        <v>169</v>
      </c>
      <c r="B85" s="22" t="s">
        <v>23</v>
      </c>
      <c r="C85" s="21" t="s">
        <v>10</v>
      </c>
      <c r="D85" s="24" t="s">
        <v>429</v>
      </c>
      <c r="E85" s="94" t="n">
        <v>42439</v>
      </c>
      <c r="F85" s="94" t="n">
        <v>42440</v>
      </c>
      <c r="G85" s="145" t="n">
        <v>16</v>
      </c>
      <c r="H85" s="145" t="n">
        <v>576</v>
      </c>
    </row>
    <row r="86" customFormat="false" ht="47.25" hidden="false" customHeight="false" outlineLevel="0" collapsed="false">
      <c r="A86" s="21" t="s">
        <v>169</v>
      </c>
      <c r="B86" s="22" t="s">
        <v>23</v>
      </c>
      <c r="C86" s="21" t="s">
        <v>364</v>
      </c>
      <c r="D86" s="24" t="s">
        <v>397</v>
      </c>
      <c r="E86" s="94" t="n">
        <v>42450</v>
      </c>
      <c r="F86" s="94" t="n">
        <v>42450</v>
      </c>
      <c r="G86" s="145" t="n">
        <v>4</v>
      </c>
      <c r="H86" s="145" t="s">
        <v>366</v>
      </c>
    </row>
    <row r="87" customFormat="false" ht="47.25" hidden="false" customHeight="false" outlineLevel="0" collapsed="false">
      <c r="A87" s="21" t="s">
        <v>338</v>
      </c>
      <c r="B87" s="22" t="s">
        <v>9</v>
      </c>
      <c r="C87" s="21" t="s">
        <v>364</v>
      </c>
      <c r="D87" s="24" t="s">
        <v>397</v>
      </c>
      <c r="E87" s="94" t="n">
        <v>42450</v>
      </c>
      <c r="F87" s="94" t="n">
        <v>42450</v>
      </c>
      <c r="G87" s="145" t="n">
        <v>4</v>
      </c>
      <c r="H87" s="145" t="s">
        <v>366</v>
      </c>
    </row>
    <row r="88" customFormat="false" ht="51" hidden="false" customHeight="false" outlineLevel="0" collapsed="false">
      <c r="A88" s="21" t="s">
        <v>340</v>
      </c>
      <c r="B88" s="22" t="s">
        <v>9</v>
      </c>
      <c r="C88" s="21" t="s">
        <v>10</v>
      </c>
      <c r="D88" s="24" t="s">
        <v>429</v>
      </c>
      <c r="E88" s="94" t="n">
        <v>42647</v>
      </c>
      <c r="F88" s="94" t="n">
        <v>42649</v>
      </c>
      <c r="G88" s="145" t="n">
        <v>24</v>
      </c>
      <c r="H88" s="145" t="n">
        <v>3613</v>
      </c>
    </row>
    <row r="89" customFormat="false" ht="47.25" hidden="false" customHeight="false" outlineLevel="0" collapsed="false">
      <c r="A89" s="21" t="s">
        <v>455</v>
      </c>
      <c r="B89" s="22" t="s">
        <v>9</v>
      </c>
      <c r="C89" s="21" t="s">
        <v>364</v>
      </c>
      <c r="D89" s="24" t="s">
        <v>397</v>
      </c>
      <c r="E89" s="94" t="n">
        <v>42450</v>
      </c>
      <c r="F89" s="94" t="n">
        <v>42450</v>
      </c>
      <c r="G89" s="145" t="n">
        <v>4</v>
      </c>
      <c r="H89" s="145" t="s">
        <v>366</v>
      </c>
    </row>
    <row r="90" customFormat="false" ht="63.75" hidden="false" customHeight="false" outlineLevel="0" collapsed="false">
      <c r="A90" s="149" t="s">
        <v>173</v>
      </c>
      <c r="B90" s="149" t="s">
        <v>132</v>
      </c>
      <c r="C90" s="149" t="s">
        <v>433</v>
      </c>
      <c r="D90" s="150" t="s">
        <v>434</v>
      </c>
      <c r="E90" s="151" t="n">
        <v>42454</v>
      </c>
      <c r="F90" s="151" t="n">
        <v>42454</v>
      </c>
      <c r="G90" s="152" t="n">
        <v>12</v>
      </c>
      <c r="H90" s="184" t="s">
        <v>366</v>
      </c>
    </row>
    <row r="91" customFormat="false" ht="47.25" hidden="false" customHeight="false" outlineLevel="0" collapsed="false">
      <c r="A91" s="21" t="s">
        <v>173</v>
      </c>
      <c r="B91" s="22" t="s">
        <v>132</v>
      </c>
      <c r="C91" s="21" t="s">
        <v>364</v>
      </c>
      <c r="D91" s="24" t="s">
        <v>397</v>
      </c>
      <c r="E91" s="94" t="n">
        <v>42450</v>
      </c>
      <c r="F91" s="94" t="n">
        <v>42450</v>
      </c>
      <c r="G91" s="145" t="n">
        <v>4</v>
      </c>
      <c r="H91" s="145" t="s">
        <v>366</v>
      </c>
    </row>
    <row r="92" customFormat="false" ht="76.5" hidden="false" customHeight="false" outlineLevel="0" collapsed="false">
      <c r="A92" s="147" t="s">
        <v>173</v>
      </c>
      <c r="B92" s="148" t="s">
        <v>73</v>
      </c>
      <c r="C92" s="149" t="s">
        <v>10</v>
      </c>
      <c r="D92" s="150" t="s">
        <v>374</v>
      </c>
      <c r="E92" s="151" t="n">
        <v>42681</v>
      </c>
      <c r="F92" s="151" t="n">
        <v>42685</v>
      </c>
      <c r="G92" s="152" t="n">
        <v>40</v>
      </c>
      <c r="H92" s="152" t="n">
        <v>11916</v>
      </c>
    </row>
    <row r="93" customFormat="false" ht="51" hidden="false" customHeight="false" outlineLevel="0" collapsed="false">
      <c r="A93" s="21" t="s">
        <v>343</v>
      </c>
      <c r="B93" s="22" t="s">
        <v>23</v>
      </c>
      <c r="C93" s="21" t="s">
        <v>10</v>
      </c>
      <c r="D93" s="24" t="s">
        <v>456</v>
      </c>
      <c r="E93" s="94" t="n">
        <v>42647</v>
      </c>
      <c r="F93" s="94" t="n">
        <v>42649</v>
      </c>
      <c r="G93" s="145" t="n">
        <v>24</v>
      </c>
      <c r="H93" s="145" t="n">
        <v>3615</v>
      </c>
    </row>
    <row r="94" customFormat="false" ht="102" hidden="false" customHeight="false" outlineLevel="0" collapsed="false">
      <c r="A94" s="9" t="s">
        <v>347</v>
      </c>
      <c r="B94" s="9" t="s">
        <v>9</v>
      </c>
      <c r="C94" s="21" t="s">
        <v>10</v>
      </c>
      <c r="D94" s="24" t="s">
        <v>376</v>
      </c>
      <c r="E94" s="146" t="n">
        <v>42510</v>
      </c>
      <c r="F94" s="146" t="n">
        <v>42511</v>
      </c>
      <c r="G94" s="97" t="n">
        <v>16</v>
      </c>
      <c r="H94" s="97" t="n">
        <v>6880</v>
      </c>
    </row>
    <row r="95" customFormat="false" ht="47.25" hidden="false" customHeight="false" outlineLevel="0" collapsed="false">
      <c r="A95" s="21" t="s">
        <v>457</v>
      </c>
      <c r="B95" s="22" t="s">
        <v>114</v>
      </c>
      <c r="C95" s="21" t="s">
        <v>368</v>
      </c>
      <c r="D95" s="24" t="s">
        <v>369</v>
      </c>
      <c r="E95" s="146" t="n">
        <v>42688</v>
      </c>
      <c r="F95" s="146" t="n">
        <v>42690</v>
      </c>
      <c r="G95" s="26" t="n">
        <v>40</v>
      </c>
      <c r="H95" s="97" t="s">
        <v>458</v>
      </c>
    </row>
    <row r="96" customFormat="false" ht="31.5" hidden="false" customHeight="false" outlineLevel="0" collapsed="false">
      <c r="A96" s="159" t="s">
        <v>349</v>
      </c>
      <c r="B96" s="160" t="s">
        <v>15</v>
      </c>
      <c r="C96" s="159" t="s">
        <v>394</v>
      </c>
      <c r="D96" s="161"/>
      <c r="E96" s="162" t="n">
        <v>42439</v>
      </c>
      <c r="F96" s="162" t="n">
        <v>42440</v>
      </c>
      <c r="G96" s="163"/>
      <c r="H96" s="163"/>
    </row>
    <row r="97" customFormat="false" ht="76.5" hidden="false" customHeight="false" outlineLevel="0" collapsed="false">
      <c r="A97" s="147" t="s">
        <v>358</v>
      </c>
      <c r="B97" s="148" t="s">
        <v>26</v>
      </c>
      <c r="C97" s="149" t="s">
        <v>10</v>
      </c>
      <c r="D97" s="150" t="s">
        <v>374</v>
      </c>
      <c r="E97" s="151" t="n">
        <v>42681</v>
      </c>
      <c r="F97" s="151" t="n">
        <v>42685</v>
      </c>
      <c r="G97" s="152" t="n">
        <v>40</v>
      </c>
      <c r="H97" s="152" t="n">
        <v>11918</v>
      </c>
    </row>
    <row r="98" customFormat="false" ht="63.75" hidden="false" customHeight="false" outlineLevel="0" collapsed="false">
      <c r="A98" s="149" t="s">
        <v>359</v>
      </c>
      <c r="B98" s="149" t="s">
        <v>238</v>
      </c>
      <c r="C98" s="149" t="s">
        <v>433</v>
      </c>
      <c r="D98" s="150" t="s">
        <v>434</v>
      </c>
      <c r="E98" s="151" t="n">
        <v>42454</v>
      </c>
      <c r="F98" s="151" t="n">
        <v>42454</v>
      </c>
      <c r="G98" s="152" t="n">
        <v>12</v>
      </c>
      <c r="H98" s="152" t="s">
        <v>366</v>
      </c>
    </row>
    <row r="99" customFormat="false" ht="102" hidden="false" customHeight="false" outlineLevel="0" collapsed="false">
      <c r="A99" s="9" t="s">
        <v>359</v>
      </c>
      <c r="B99" s="172" t="s">
        <v>227</v>
      </c>
      <c r="C99" s="21" t="s">
        <v>10</v>
      </c>
      <c r="D99" s="24" t="s">
        <v>376</v>
      </c>
      <c r="E99" s="146" t="n">
        <v>42517</v>
      </c>
      <c r="F99" s="146" t="n">
        <v>42518</v>
      </c>
      <c r="G99" s="97" t="n">
        <v>16</v>
      </c>
      <c r="H99" s="97" t="n">
        <v>7395</v>
      </c>
    </row>
    <row r="100" customFormat="false" ht="38.25" hidden="false" customHeight="true" outlineLevel="0" collapsed="false">
      <c r="A100" s="3" t="s">
        <v>361</v>
      </c>
      <c r="B100" s="3" t="s">
        <v>23</v>
      </c>
      <c r="C100" s="3" t="s">
        <v>10</v>
      </c>
      <c r="D100" s="143" t="s">
        <v>459</v>
      </c>
      <c r="E100" s="7" t="n">
        <v>42716</v>
      </c>
      <c r="F100" s="7" t="n">
        <v>42720</v>
      </c>
      <c r="G100" s="3" t="n">
        <v>40</v>
      </c>
      <c r="H100" s="3" t="n">
        <v>13968</v>
      </c>
    </row>
    <row r="102" customFormat="false" ht="47.25" hidden="false" customHeight="false" outlineLevel="0" collapsed="false">
      <c r="A102" s="144" t="s">
        <v>460</v>
      </c>
    </row>
  </sheetData>
  <autoFilter ref="A2:H9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E127" activeCellId="0" sqref="E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185" width="25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9.14"/>
    <col collapsed="false" customWidth="true" hidden="false" outlineLevel="0" max="8" min="8" style="0" width="16.56"/>
    <col collapsed="false" customWidth="true" hidden="false" outlineLevel="0" max="9" min="9" style="0" width="10.13"/>
  </cols>
  <sheetData>
    <row r="2" customFormat="false" ht="30" hidden="false" customHeight="false" outlineLevel="0" collapsed="false">
      <c r="A2" s="3" t="s">
        <v>0</v>
      </c>
      <c r="B2" s="3" t="s">
        <v>1</v>
      </c>
      <c r="C2" s="4" t="s">
        <v>2</v>
      </c>
      <c r="D2" s="143" t="s">
        <v>3</v>
      </c>
      <c r="E2" s="5" t="s">
        <v>4</v>
      </c>
      <c r="F2" s="5" t="s">
        <v>5</v>
      </c>
      <c r="G2" s="3" t="s">
        <v>6</v>
      </c>
      <c r="H2" s="3" t="s">
        <v>7</v>
      </c>
    </row>
    <row r="3" customFormat="false" ht="64.5" hidden="false" customHeight="false" outlineLevel="0" collapsed="false">
      <c r="A3" s="32" t="s">
        <v>461</v>
      </c>
      <c r="B3" s="32" t="s">
        <v>9</v>
      </c>
      <c r="C3" s="186" t="s">
        <v>462</v>
      </c>
      <c r="D3" s="98" t="s">
        <v>463</v>
      </c>
      <c r="E3" s="187" t="n">
        <v>42870</v>
      </c>
      <c r="F3" s="187" t="n">
        <v>42886</v>
      </c>
      <c r="G3" s="188" t="n">
        <v>72</v>
      </c>
      <c r="H3" s="189" t="s">
        <v>464</v>
      </c>
      <c r="I3" s="0" t="n">
        <v>22</v>
      </c>
    </row>
    <row r="4" customFormat="false" ht="63" hidden="false" customHeight="false" outlineLevel="0" collapsed="false">
      <c r="A4" s="190" t="s">
        <v>14</v>
      </c>
      <c r="B4" s="190" t="s">
        <v>465</v>
      </c>
      <c r="C4" s="191" t="s">
        <v>466</v>
      </c>
      <c r="D4" s="192" t="s">
        <v>17</v>
      </c>
      <c r="E4" s="193" t="s">
        <v>467</v>
      </c>
      <c r="F4" s="193" t="s">
        <v>468</v>
      </c>
      <c r="G4" s="194" t="n">
        <v>40</v>
      </c>
      <c r="H4" s="194" t="s">
        <v>469</v>
      </c>
      <c r="I4" s="0" t="n">
        <v>51</v>
      </c>
    </row>
    <row r="5" customFormat="false" ht="63" hidden="false" customHeight="false" outlineLevel="0" collapsed="false">
      <c r="A5" s="190" t="s">
        <v>14</v>
      </c>
      <c r="B5" s="190" t="s">
        <v>465</v>
      </c>
      <c r="C5" s="191" t="s">
        <v>466</v>
      </c>
      <c r="D5" s="192" t="s">
        <v>18</v>
      </c>
      <c r="E5" s="195" t="n">
        <v>42775</v>
      </c>
      <c r="F5" s="195" t="n">
        <v>42775</v>
      </c>
      <c r="G5" s="194" t="n">
        <v>28</v>
      </c>
      <c r="H5" s="194" t="s">
        <v>470</v>
      </c>
      <c r="I5" s="0" t="n">
        <v>51</v>
      </c>
    </row>
    <row r="6" customFormat="false" ht="88.5" hidden="false" customHeight="true" outlineLevel="0" collapsed="false">
      <c r="A6" s="196" t="s">
        <v>471</v>
      </c>
      <c r="B6" s="196" t="s">
        <v>23</v>
      </c>
      <c r="C6" s="197" t="s">
        <v>472</v>
      </c>
      <c r="D6" s="98" t="s">
        <v>473</v>
      </c>
      <c r="E6" s="198" t="n">
        <v>42885</v>
      </c>
      <c r="F6" s="198" t="n">
        <v>42885</v>
      </c>
      <c r="G6" s="188" t="n">
        <v>36</v>
      </c>
      <c r="H6" s="199" t="s">
        <v>474</v>
      </c>
      <c r="I6" s="0" t="n">
        <v>10</v>
      </c>
    </row>
    <row r="7" customFormat="false" ht="64.5" hidden="false" customHeight="false" outlineLevel="0" collapsed="false">
      <c r="A7" s="196" t="s">
        <v>25</v>
      </c>
      <c r="B7" s="196" t="s">
        <v>114</v>
      </c>
      <c r="C7" s="197" t="s">
        <v>10</v>
      </c>
      <c r="D7" s="98" t="s">
        <v>475</v>
      </c>
      <c r="E7" s="198" t="n">
        <v>42877</v>
      </c>
      <c r="F7" s="198" t="n">
        <v>42881</v>
      </c>
      <c r="G7" s="188" t="n">
        <v>40</v>
      </c>
      <c r="H7" s="200" t="n">
        <v>7725</v>
      </c>
      <c r="I7" s="0" t="n">
        <v>22</v>
      </c>
    </row>
    <row r="8" customFormat="false" ht="39" hidden="false" customHeight="false" outlineLevel="0" collapsed="false">
      <c r="A8" s="201" t="s">
        <v>195</v>
      </c>
      <c r="B8" s="201" t="s">
        <v>9</v>
      </c>
      <c r="C8" s="202" t="s">
        <v>10</v>
      </c>
      <c r="D8" s="203" t="s">
        <v>476</v>
      </c>
      <c r="E8" s="204" t="n">
        <v>42779</v>
      </c>
      <c r="F8" s="204" t="n">
        <v>42782</v>
      </c>
      <c r="G8" s="205" t="n">
        <v>32</v>
      </c>
      <c r="H8" s="205" t="n">
        <v>1352</v>
      </c>
      <c r="I8" s="206" t="n">
        <v>39</v>
      </c>
    </row>
    <row r="9" customFormat="false" ht="39" hidden="false" customHeight="false" outlineLevel="0" collapsed="false">
      <c r="A9" s="201" t="s">
        <v>27</v>
      </c>
      <c r="B9" s="201" t="s">
        <v>9</v>
      </c>
      <c r="C9" s="202" t="s">
        <v>477</v>
      </c>
      <c r="D9" s="203" t="s">
        <v>478</v>
      </c>
      <c r="E9" s="204" t="n">
        <v>43041</v>
      </c>
      <c r="F9" s="204" t="n">
        <v>43055</v>
      </c>
      <c r="G9" s="205" t="n">
        <v>24</v>
      </c>
      <c r="H9" s="205" t="n">
        <v>12809</v>
      </c>
      <c r="I9" s="206" t="n">
        <v>51</v>
      </c>
    </row>
    <row r="10" customFormat="false" ht="39" hidden="false" customHeight="false" outlineLevel="0" collapsed="false">
      <c r="A10" s="201" t="s">
        <v>28</v>
      </c>
      <c r="B10" s="201" t="s">
        <v>132</v>
      </c>
      <c r="C10" s="202" t="s">
        <v>479</v>
      </c>
      <c r="D10" s="203" t="s">
        <v>480</v>
      </c>
      <c r="E10" s="204" t="n">
        <v>43033</v>
      </c>
      <c r="F10" s="204" t="n">
        <v>43061</v>
      </c>
      <c r="G10" s="205" t="n">
        <v>72</v>
      </c>
      <c r="H10" s="207" t="n">
        <v>339</v>
      </c>
      <c r="I10" s="206" t="n">
        <v>29.39</v>
      </c>
    </row>
    <row r="11" customFormat="false" ht="64.5" hidden="false" customHeight="false" outlineLevel="0" collapsed="false">
      <c r="A11" s="201" t="s">
        <v>33</v>
      </c>
      <c r="B11" s="201" t="s">
        <v>9</v>
      </c>
      <c r="C11" s="202" t="s">
        <v>297</v>
      </c>
      <c r="D11" s="203" t="s">
        <v>481</v>
      </c>
      <c r="E11" s="204" t="n">
        <v>43032</v>
      </c>
      <c r="F11" s="204" t="n">
        <v>43046</v>
      </c>
      <c r="G11" s="205" t="n">
        <v>20</v>
      </c>
      <c r="H11" s="205" t="s">
        <v>482</v>
      </c>
      <c r="I11" s="206" t="n">
        <v>10</v>
      </c>
    </row>
    <row r="12" customFormat="false" ht="76.5" hidden="false" customHeight="false" outlineLevel="0" collapsed="false">
      <c r="A12" s="21" t="s">
        <v>483</v>
      </c>
      <c r="B12" s="22" t="s">
        <v>9</v>
      </c>
      <c r="C12" s="96" t="s">
        <v>484</v>
      </c>
      <c r="D12" s="90" t="s">
        <v>485</v>
      </c>
      <c r="E12" s="29" t="n">
        <v>43039</v>
      </c>
      <c r="F12" s="29" t="n">
        <v>43070</v>
      </c>
      <c r="G12" s="3" t="n">
        <v>72</v>
      </c>
      <c r="H12" s="182" t="n">
        <v>13223</v>
      </c>
      <c r="I12" s="0" t="n">
        <v>51</v>
      </c>
    </row>
    <row r="13" customFormat="false" ht="51.75" hidden="false" customHeight="false" outlineLevel="0" collapsed="false">
      <c r="A13" s="196" t="s">
        <v>43</v>
      </c>
      <c r="B13" s="196" t="s">
        <v>9</v>
      </c>
      <c r="C13" s="197" t="s">
        <v>477</v>
      </c>
      <c r="D13" s="98" t="s">
        <v>486</v>
      </c>
      <c r="E13" s="208" t="n">
        <v>42955</v>
      </c>
      <c r="F13" s="208" t="n">
        <v>42986</v>
      </c>
      <c r="G13" s="188" t="n">
        <v>72</v>
      </c>
      <c r="H13" s="200" t="n">
        <v>11249</v>
      </c>
      <c r="I13" s="0" t="n">
        <v>51</v>
      </c>
    </row>
    <row r="14" customFormat="false" ht="64.5" hidden="false" customHeight="false" outlineLevel="0" collapsed="false">
      <c r="A14" s="201" t="s">
        <v>46</v>
      </c>
      <c r="B14" s="201" t="s">
        <v>23</v>
      </c>
      <c r="C14" s="202" t="s">
        <v>10</v>
      </c>
      <c r="D14" s="203" t="s">
        <v>487</v>
      </c>
      <c r="E14" s="204" t="n">
        <v>43003</v>
      </c>
      <c r="F14" s="204" t="n">
        <v>43007</v>
      </c>
      <c r="G14" s="205" t="n">
        <v>40</v>
      </c>
      <c r="H14" s="205" t="n">
        <v>11183</v>
      </c>
      <c r="I14" s="206" t="n">
        <v>49</v>
      </c>
    </row>
    <row r="15" customFormat="false" ht="39" hidden="false" customHeight="false" outlineLevel="0" collapsed="false">
      <c r="A15" s="201" t="s">
        <v>46</v>
      </c>
      <c r="B15" s="201" t="s">
        <v>23</v>
      </c>
      <c r="C15" s="202" t="s">
        <v>488</v>
      </c>
      <c r="D15" s="203" t="s">
        <v>489</v>
      </c>
      <c r="E15" s="204" t="n">
        <v>43010</v>
      </c>
      <c r="F15" s="204" t="n">
        <v>43013</v>
      </c>
      <c r="G15" s="205" t="n">
        <v>72</v>
      </c>
      <c r="H15" s="205" t="n">
        <v>4826</v>
      </c>
      <c r="I15" s="206" t="n">
        <v>49</v>
      </c>
    </row>
    <row r="16" customFormat="false" ht="77.25" hidden="false" customHeight="false" outlineLevel="0" collapsed="false">
      <c r="A16" s="209" t="s">
        <v>46</v>
      </c>
      <c r="B16" s="209" t="s">
        <v>23</v>
      </c>
      <c r="C16" s="210" t="s">
        <v>10</v>
      </c>
      <c r="D16" s="211" t="s">
        <v>490</v>
      </c>
      <c r="E16" s="212" t="n">
        <v>42873</v>
      </c>
      <c r="F16" s="212" t="n">
        <v>42875</v>
      </c>
      <c r="G16" s="213" t="n">
        <v>24</v>
      </c>
      <c r="H16" s="213" t="n">
        <v>7411</v>
      </c>
      <c r="I16" s="206" t="n">
        <v>49</v>
      </c>
      <c r="J16" s="214" t="s">
        <v>375</v>
      </c>
    </row>
    <row r="17" customFormat="false" ht="77.25" hidden="false" customHeight="false" outlineLevel="0" collapsed="false">
      <c r="A17" s="148" t="s">
        <v>207</v>
      </c>
      <c r="B17" s="148" t="s">
        <v>114</v>
      </c>
      <c r="C17" s="215" t="s">
        <v>491</v>
      </c>
      <c r="D17" s="216" t="s">
        <v>492</v>
      </c>
      <c r="E17" s="217" t="n">
        <v>42783</v>
      </c>
      <c r="F17" s="217" t="n">
        <v>42784</v>
      </c>
      <c r="G17" s="218" t="n">
        <v>24</v>
      </c>
      <c r="H17" s="219" t="s">
        <v>112</v>
      </c>
      <c r="I17" s="0" t="n">
        <v>49</v>
      </c>
    </row>
    <row r="18" customFormat="false" ht="72.75" hidden="false" customHeight="true" outlineLevel="0" collapsed="false">
      <c r="A18" s="32" t="s">
        <v>207</v>
      </c>
      <c r="B18" s="32" t="s">
        <v>114</v>
      </c>
      <c r="C18" s="33" t="s">
        <v>10</v>
      </c>
      <c r="D18" s="98" t="s">
        <v>475</v>
      </c>
      <c r="E18" s="198" t="n">
        <v>42877</v>
      </c>
      <c r="F18" s="198" t="n">
        <v>42881</v>
      </c>
      <c r="G18" s="188" t="n">
        <v>40</v>
      </c>
      <c r="H18" s="188" t="n">
        <v>7728</v>
      </c>
      <c r="I18" s="0" t="n">
        <v>49</v>
      </c>
    </row>
    <row r="19" customFormat="false" ht="31.5" hidden="false" customHeight="true" outlineLevel="0" collapsed="false">
      <c r="A19" s="220" t="s">
        <v>47</v>
      </c>
      <c r="B19" s="220" t="s">
        <v>9</v>
      </c>
      <c r="C19" s="221" t="s">
        <v>477</v>
      </c>
      <c r="D19" s="222" t="s">
        <v>493</v>
      </c>
      <c r="E19" s="223" t="n">
        <v>42815</v>
      </c>
      <c r="F19" s="223" t="n">
        <v>42852</v>
      </c>
      <c r="G19" s="224" t="n">
        <v>72</v>
      </c>
      <c r="H19" s="224" t="n">
        <v>8475</v>
      </c>
      <c r="I19" s="0" t="n">
        <v>51</v>
      </c>
    </row>
    <row r="20" customFormat="false" ht="63.75" hidden="false" customHeight="true" outlineLevel="0" collapsed="false">
      <c r="A20" s="32" t="s">
        <v>212</v>
      </c>
      <c r="B20" s="32" t="s">
        <v>114</v>
      </c>
      <c r="C20" s="33" t="s">
        <v>10</v>
      </c>
      <c r="D20" s="98" t="s">
        <v>475</v>
      </c>
      <c r="E20" s="198" t="n">
        <v>42877</v>
      </c>
      <c r="F20" s="198" t="n">
        <v>42881</v>
      </c>
      <c r="G20" s="188" t="n">
        <v>40</v>
      </c>
      <c r="H20" s="188" t="n">
        <v>7729</v>
      </c>
      <c r="I20" s="0" t="n">
        <v>51</v>
      </c>
    </row>
    <row r="21" customFormat="false" ht="45" hidden="false" customHeight="false" outlineLevel="0" collapsed="false">
      <c r="A21" s="190" t="s">
        <v>494</v>
      </c>
      <c r="B21" s="190" t="s">
        <v>51</v>
      </c>
      <c r="C21" s="191" t="s">
        <v>466</v>
      </c>
      <c r="D21" s="192" t="s">
        <v>18</v>
      </c>
      <c r="E21" s="195" t="n">
        <v>42775</v>
      </c>
      <c r="F21" s="195" t="n">
        <v>42775</v>
      </c>
      <c r="G21" s="194" t="n">
        <v>28</v>
      </c>
      <c r="H21" s="194" t="s">
        <v>470</v>
      </c>
      <c r="I21" s="0" t="s">
        <v>495</v>
      </c>
    </row>
    <row r="22" customFormat="false" ht="77.25" hidden="false" customHeight="false" outlineLevel="0" collapsed="false">
      <c r="A22" s="225" t="s">
        <v>496</v>
      </c>
      <c r="B22" s="226" t="s">
        <v>78</v>
      </c>
      <c r="C22" s="227" t="s">
        <v>297</v>
      </c>
      <c r="D22" s="228" t="s">
        <v>497</v>
      </c>
      <c r="E22" s="229" t="n">
        <v>42773</v>
      </c>
      <c r="F22" s="229" t="n">
        <v>42775</v>
      </c>
      <c r="G22" s="230" t="n">
        <v>24</v>
      </c>
      <c r="H22" s="230" t="s">
        <v>498</v>
      </c>
      <c r="I22" s="0" t="n">
        <v>22</v>
      </c>
    </row>
    <row r="23" customFormat="false" ht="77.25" hidden="false" customHeight="false" outlineLevel="0" collapsed="false">
      <c r="A23" s="148" t="s">
        <v>496</v>
      </c>
      <c r="B23" s="147" t="s">
        <v>78</v>
      </c>
      <c r="C23" s="215" t="s">
        <v>10</v>
      </c>
      <c r="D23" s="216" t="s">
        <v>499</v>
      </c>
      <c r="E23" s="217" t="n">
        <v>42873</v>
      </c>
      <c r="F23" s="217" t="n">
        <v>42875</v>
      </c>
      <c r="G23" s="218" t="n">
        <v>24</v>
      </c>
      <c r="H23" s="218" t="n">
        <v>7412</v>
      </c>
      <c r="I23" s="0" t="n">
        <v>22</v>
      </c>
    </row>
    <row r="24" customFormat="false" ht="64.5" hidden="false" customHeight="false" outlineLevel="0" collapsed="false">
      <c r="A24" s="32" t="s">
        <v>66</v>
      </c>
      <c r="B24" s="231" t="s">
        <v>9</v>
      </c>
      <c r="C24" s="33" t="s">
        <v>462</v>
      </c>
      <c r="D24" s="98" t="s">
        <v>463</v>
      </c>
      <c r="E24" s="198" t="n">
        <v>42843</v>
      </c>
      <c r="F24" s="198" t="n">
        <v>42852</v>
      </c>
      <c r="G24" s="189" t="n">
        <v>72</v>
      </c>
      <c r="H24" s="189" t="n">
        <v>531</v>
      </c>
      <c r="I24" s="0" t="n">
        <v>22</v>
      </c>
    </row>
    <row r="25" customFormat="false" ht="64.5" hidden="false" customHeight="false" outlineLevel="0" collapsed="false">
      <c r="A25" s="220" t="s">
        <v>500</v>
      </c>
      <c r="B25" s="232" t="s">
        <v>9</v>
      </c>
      <c r="C25" s="221" t="s">
        <v>297</v>
      </c>
      <c r="D25" s="222" t="s">
        <v>501</v>
      </c>
      <c r="E25" s="223" t="n">
        <v>43032</v>
      </c>
      <c r="F25" s="223" t="n">
        <v>43046</v>
      </c>
      <c r="G25" s="224" t="n">
        <v>20</v>
      </c>
      <c r="H25" s="224" t="s">
        <v>502</v>
      </c>
      <c r="I25" s="206" t="n">
        <v>49</v>
      </c>
      <c r="J25" s="206"/>
    </row>
    <row r="26" customFormat="false" ht="45" hidden="false" customHeight="false" outlineLevel="0" collapsed="false">
      <c r="A26" s="190" t="s">
        <v>68</v>
      </c>
      <c r="B26" s="190" t="s">
        <v>69</v>
      </c>
      <c r="C26" s="191" t="s">
        <v>466</v>
      </c>
      <c r="D26" s="192" t="s">
        <v>17</v>
      </c>
      <c r="E26" s="193" t="s">
        <v>467</v>
      </c>
      <c r="F26" s="193" t="s">
        <v>468</v>
      </c>
      <c r="G26" s="194" t="n">
        <v>40</v>
      </c>
      <c r="H26" s="194" t="s">
        <v>503</v>
      </c>
      <c r="I26" s="206" t="n">
        <v>22</v>
      </c>
      <c r="J26" s="206"/>
    </row>
    <row r="27" customFormat="false" ht="64.5" hidden="false" customHeight="false" outlineLevel="0" collapsed="false">
      <c r="A27" s="201" t="s">
        <v>223</v>
      </c>
      <c r="B27" s="220" t="s">
        <v>114</v>
      </c>
      <c r="C27" s="233" t="s">
        <v>10</v>
      </c>
      <c r="D27" s="222" t="s">
        <v>475</v>
      </c>
      <c r="E27" s="234" t="n">
        <v>42877</v>
      </c>
      <c r="F27" s="234" t="n">
        <v>42881</v>
      </c>
      <c r="G27" s="235" t="n">
        <v>40</v>
      </c>
      <c r="H27" s="235" t="n">
        <v>7730</v>
      </c>
      <c r="I27" s="0" t="n">
        <v>10</v>
      </c>
    </row>
    <row r="28" customFormat="false" ht="64.5" hidden="false" customHeight="false" outlineLevel="0" collapsed="false">
      <c r="A28" s="196" t="s">
        <v>504</v>
      </c>
      <c r="B28" s="32" t="s">
        <v>114</v>
      </c>
      <c r="C28" s="236" t="s">
        <v>10</v>
      </c>
      <c r="D28" s="98" t="s">
        <v>475</v>
      </c>
      <c r="E28" s="237" t="n">
        <v>42877</v>
      </c>
      <c r="F28" s="237" t="n">
        <v>42881</v>
      </c>
      <c r="G28" s="238" t="n">
        <v>40</v>
      </c>
      <c r="H28" s="238" t="n">
        <v>7731</v>
      </c>
      <c r="I28" s="0" t="n">
        <v>22</v>
      </c>
    </row>
    <row r="29" customFormat="false" ht="105" hidden="false" customHeight="false" outlineLevel="0" collapsed="false">
      <c r="A29" s="196" t="s">
        <v>505</v>
      </c>
      <c r="B29" s="32" t="s">
        <v>9</v>
      </c>
      <c r="C29" s="221" t="s">
        <v>506</v>
      </c>
      <c r="D29" s="222" t="s">
        <v>507</v>
      </c>
      <c r="E29" s="237" t="n">
        <v>42819</v>
      </c>
      <c r="F29" s="237" t="n">
        <v>42822</v>
      </c>
      <c r="G29" s="238" t="n">
        <v>40</v>
      </c>
      <c r="H29" s="237" t="n">
        <v>42822</v>
      </c>
      <c r="I29" s="0" t="n">
        <v>49</v>
      </c>
    </row>
    <row r="30" customFormat="false" ht="64.5" hidden="false" customHeight="false" outlineLevel="0" collapsed="false">
      <c r="A30" s="196" t="s">
        <v>71</v>
      </c>
      <c r="B30" s="32" t="s">
        <v>9</v>
      </c>
      <c r="C30" s="236" t="s">
        <v>462</v>
      </c>
      <c r="D30" s="239" t="s">
        <v>463</v>
      </c>
      <c r="E30" s="240" t="n">
        <v>42843</v>
      </c>
      <c r="F30" s="240" t="n">
        <v>42852</v>
      </c>
      <c r="G30" s="241" t="n">
        <v>72</v>
      </c>
      <c r="H30" s="238" t="n">
        <v>529</v>
      </c>
      <c r="I30" s="0" t="n">
        <v>22</v>
      </c>
    </row>
    <row r="31" customFormat="false" ht="90" hidden="false" customHeight="false" outlineLevel="0" collapsed="false">
      <c r="A31" s="242" t="s">
        <v>508</v>
      </c>
      <c r="B31" s="243" t="s">
        <v>9</v>
      </c>
      <c r="C31" s="233" t="s">
        <v>509</v>
      </c>
      <c r="D31" s="244" t="s">
        <v>510</v>
      </c>
      <c r="E31" s="245" t="n">
        <v>42744</v>
      </c>
      <c r="F31" s="245" t="n">
        <v>42750</v>
      </c>
      <c r="G31" s="246" t="n">
        <v>72</v>
      </c>
      <c r="H31" s="246" t="s">
        <v>511</v>
      </c>
      <c r="I31" s="0" t="n">
        <v>22</v>
      </c>
    </row>
    <row r="32" customFormat="false" ht="102.75" hidden="false" customHeight="false" outlineLevel="0" collapsed="false">
      <c r="A32" s="247" t="s">
        <v>508</v>
      </c>
      <c r="B32" s="248" t="s">
        <v>9</v>
      </c>
      <c r="C32" s="249" t="s">
        <v>297</v>
      </c>
      <c r="D32" s="250" t="s">
        <v>512</v>
      </c>
      <c r="E32" s="251" t="n">
        <v>42785</v>
      </c>
      <c r="F32" s="251" t="n">
        <v>42785</v>
      </c>
      <c r="G32" s="252" t="n">
        <v>8</v>
      </c>
      <c r="H32" s="252" t="s">
        <v>513</v>
      </c>
      <c r="I32" s="0" t="n">
        <v>22</v>
      </c>
    </row>
    <row r="33" customFormat="false" ht="75" hidden="false" customHeight="false" outlineLevel="0" collapsed="false">
      <c r="A33" s="253" t="s">
        <v>508</v>
      </c>
      <c r="B33" s="254" t="s">
        <v>9</v>
      </c>
      <c r="C33" s="255" t="s">
        <v>514</v>
      </c>
      <c r="D33" s="256" t="s">
        <v>515</v>
      </c>
      <c r="E33" s="257" t="n">
        <v>42664</v>
      </c>
      <c r="F33" s="257" t="n">
        <v>42853</v>
      </c>
      <c r="G33" s="258" t="n">
        <v>1002</v>
      </c>
      <c r="H33" s="259" t="n">
        <v>662404670680</v>
      </c>
      <c r="I33" s="0" t="n">
        <v>22</v>
      </c>
      <c r="J33" s="0" t="s">
        <v>516</v>
      </c>
    </row>
    <row r="34" customFormat="false" ht="64.5" hidden="false" customHeight="false" outlineLevel="0" collapsed="false">
      <c r="A34" s="260" t="s">
        <v>76</v>
      </c>
      <c r="B34" s="261" t="s">
        <v>227</v>
      </c>
      <c r="C34" s="262" t="s">
        <v>488</v>
      </c>
      <c r="D34" s="263" t="s">
        <v>517</v>
      </c>
      <c r="E34" s="264" t="n">
        <v>43031</v>
      </c>
      <c r="F34" s="264" t="n">
        <v>43024</v>
      </c>
      <c r="G34" s="265" t="n">
        <v>72</v>
      </c>
      <c r="H34" s="266" t="n">
        <v>4996</v>
      </c>
      <c r="I34" s="0" t="n">
        <v>49</v>
      </c>
    </row>
    <row r="35" customFormat="false" ht="45" hidden="false" customHeight="false" outlineLevel="0" collapsed="false">
      <c r="A35" s="190" t="s">
        <v>77</v>
      </c>
      <c r="B35" s="190" t="s">
        <v>78</v>
      </c>
      <c r="C35" s="191" t="s">
        <v>466</v>
      </c>
      <c r="D35" s="192" t="s">
        <v>17</v>
      </c>
      <c r="E35" s="193" t="s">
        <v>467</v>
      </c>
      <c r="F35" s="193" t="s">
        <v>468</v>
      </c>
      <c r="G35" s="194" t="n">
        <v>40</v>
      </c>
      <c r="H35" s="194" t="s">
        <v>518</v>
      </c>
      <c r="I35" s="206" t="n">
        <v>10</v>
      </c>
      <c r="J35" s="206"/>
    </row>
    <row r="36" customFormat="false" ht="45" hidden="false" customHeight="false" outlineLevel="0" collapsed="false">
      <c r="A36" s="267" t="s">
        <v>519</v>
      </c>
      <c r="B36" s="267" t="s">
        <v>391</v>
      </c>
      <c r="C36" s="268" t="s">
        <v>466</v>
      </c>
      <c r="D36" s="269" t="s">
        <v>17</v>
      </c>
      <c r="E36" s="270" t="n">
        <v>43049</v>
      </c>
      <c r="F36" s="270" t="n">
        <v>43049</v>
      </c>
      <c r="G36" s="271" t="n">
        <v>40</v>
      </c>
      <c r="H36" s="271" t="s">
        <v>520</v>
      </c>
      <c r="I36" s="0" t="n">
        <v>29</v>
      </c>
    </row>
    <row r="37" customFormat="false" ht="64.5" hidden="false" customHeight="false" outlineLevel="0" collapsed="false">
      <c r="A37" s="32" t="s">
        <v>79</v>
      </c>
      <c r="B37" s="32" t="s">
        <v>9</v>
      </c>
      <c r="C37" s="33" t="s">
        <v>462</v>
      </c>
      <c r="D37" s="98" t="s">
        <v>463</v>
      </c>
      <c r="E37" s="187" t="n">
        <v>42843</v>
      </c>
      <c r="F37" s="187" t="n">
        <v>42852</v>
      </c>
      <c r="G37" s="189" t="n">
        <v>72</v>
      </c>
      <c r="H37" s="189" t="n">
        <v>528</v>
      </c>
      <c r="I37" s="0" t="n">
        <v>22</v>
      </c>
    </row>
    <row r="38" customFormat="false" ht="64.5" hidden="false" customHeight="false" outlineLevel="0" collapsed="false">
      <c r="A38" s="225" t="s">
        <v>81</v>
      </c>
      <c r="B38" s="225" t="s">
        <v>23</v>
      </c>
      <c r="C38" s="227" t="s">
        <v>10</v>
      </c>
      <c r="D38" s="228" t="s">
        <v>521</v>
      </c>
      <c r="E38" s="272" t="n">
        <v>42772</v>
      </c>
      <c r="F38" s="272" t="n">
        <v>42772</v>
      </c>
      <c r="G38" s="230" t="n">
        <v>8</v>
      </c>
      <c r="H38" s="230" t="s">
        <v>366</v>
      </c>
      <c r="I38" s="0" t="n">
        <v>10</v>
      </c>
    </row>
    <row r="39" customFormat="false" ht="64.5" hidden="false" customHeight="false" outlineLevel="0" collapsed="false">
      <c r="A39" s="148" t="s">
        <v>237</v>
      </c>
      <c r="B39" s="148" t="s">
        <v>227</v>
      </c>
      <c r="C39" s="262" t="s">
        <v>488</v>
      </c>
      <c r="D39" s="263" t="s">
        <v>522</v>
      </c>
      <c r="E39" s="264" t="n">
        <v>43031</v>
      </c>
      <c r="F39" s="264" t="n">
        <v>43024</v>
      </c>
      <c r="G39" s="265" t="n">
        <v>72</v>
      </c>
      <c r="H39" s="218" t="n">
        <v>4998</v>
      </c>
      <c r="I39" s="0" t="n">
        <v>49</v>
      </c>
    </row>
    <row r="40" customFormat="false" ht="63" hidden="false" customHeight="false" outlineLevel="0" collapsed="false">
      <c r="A40" s="190" t="s">
        <v>91</v>
      </c>
      <c r="B40" s="190" t="s">
        <v>465</v>
      </c>
      <c r="C40" s="191" t="s">
        <v>466</v>
      </c>
      <c r="D40" s="192" t="s">
        <v>17</v>
      </c>
      <c r="E40" s="193" t="s">
        <v>467</v>
      </c>
      <c r="F40" s="193" t="s">
        <v>468</v>
      </c>
      <c r="G40" s="194" t="n">
        <v>40</v>
      </c>
      <c r="H40" s="194" t="s">
        <v>523</v>
      </c>
      <c r="I40" s="273" t="n">
        <v>46</v>
      </c>
      <c r="J40" s="206"/>
    </row>
    <row r="41" customFormat="false" ht="63" hidden="false" customHeight="false" outlineLevel="0" collapsed="false">
      <c r="A41" s="190" t="s">
        <v>91</v>
      </c>
      <c r="B41" s="190" t="s">
        <v>465</v>
      </c>
      <c r="C41" s="191" t="s">
        <v>466</v>
      </c>
      <c r="D41" s="192" t="s">
        <v>18</v>
      </c>
      <c r="E41" s="195" t="n">
        <v>42775</v>
      </c>
      <c r="F41" s="195" t="n">
        <v>42775</v>
      </c>
      <c r="G41" s="194" t="n">
        <v>28</v>
      </c>
      <c r="H41" s="194" t="s">
        <v>524</v>
      </c>
      <c r="I41" s="273" t="n">
        <v>46</v>
      </c>
      <c r="J41" s="206"/>
    </row>
    <row r="42" customFormat="false" ht="77.25" hidden="false" customHeight="false" outlineLevel="0" collapsed="false">
      <c r="A42" s="225" t="s">
        <v>92</v>
      </c>
      <c r="B42" s="225" t="s">
        <v>9</v>
      </c>
      <c r="C42" s="274" t="s">
        <v>297</v>
      </c>
      <c r="D42" s="275" t="s">
        <v>497</v>
      </c>
      <c r="E42" s="276" t="n">
        <v>42773</v>
      </c>
      <c r="F42" s="276" t="n">
        <v>42775</v>
      </c>
      <c r="G42" s="277" t="n">
        <v>24</v>
      </c>
      <c r="H42" s="277" t="s">
        <v>525</v>
      </c>
      <c r="I42" s="0" t="n">
        <v>22</v>
      </c>
    </row>
    <row r="43" customFormat="false" ht="64.5" hidden="false" customHeight="false" outlineLevel="0" collapsed="false">
      <c r="A43" s="220" t="s">
        <v>92</v>
      </c>
      <c r="B43" s="220" t="s">
        <v>9</v>
      </c>
      <c r="C43" s="221" t="s">
        <v>462</v>
      </c>
      <c r="D43" s="222" t="s">
        <v>463</v>
      </c>
      <c r="E43" s="234" t="n">
        <v>42870</v>
      </c>
      <c r="F43" s="234" t="n">
        <v>42886</v>
      </c>
      <c r="G43" s="235" t="n">
        <v>72</v>
      </c>
      <c r="H43" s="235" t="s">
        <v>526</v>
      </c>
      <c r="I43" s="0" t="n">
        <v>51</v>
      </c>
    </row>
    <row r="44" customFormat="false" ht="105" hidden="false" customHeight="false" outlineLevel="0" collapsed="false">
      <c r="A44" s="32" t="s">
        <v>93</v>
      </c>
      <c r="B44" s="32" t="s">
        <v>9</v>
      </c>
      <c r="C44" s="221" t="s">
        <v>506</v>
      </c>
      <c r="D44" s="222" t="s">
        <v>507</v>
      </c>
      <c r="E44" s="237" t="n">
        <v>42823</v>
      </c>
      <c r="F44" s="237" t="n">
        <v>42826</v>
      </c>
      <c r="G44" s="238" t="n">
        <v>40</v>
      </c>
      <c r="H44" s="278" t="n">
        <v>592405278383</v>
      </c>
      <c r="I44" s="0" t="n">
        <v>49</v>
      </c>
    </row>
    <row r="45" customFormat="false" ht="64.5" hidden="false" customHeight="false" outlineLevel="0" collapsed="false">
      <c r="A45" s="148" t="s">
        <v>94</v>
      </c>
      <c r="B45" s="148" t="s">
        <v>9</v>
      </c>
      <c r="C45" s="215" t="s">
        <v>477</v>
      </c>
      <c r="D45" s="216" t="s">
        <v>527</v>
      </c>
      <c r="E45" s="264" t="n">
        <v>42928</v>
      </c>
      <c r="F45" s="264" t="n">
        <v>42959</v>
      </c>
      <c r="G45" s="265" t="n">
        <v>72</v>
      </c>
      <c r="H45" s="265" t="n">
        <v>10823</v>
      </c>
      <c r="I45" s="0" t="n">
        <v>10</v>
      </c>
    </row>
    <row r="46" customFormat="false" ht="63" hidden="false" customHeight="false" outlineLevel="0" collapsed="false">
      <c r="A46" s="190" t="s">
        <v>98</v>
      </c>
      <c r="B46" s="190" t="s">
        <v>465</v>
      </c>
      <c r="C46" s="191" t="s">
        <v>466</v>
      </c>
      <c r="D46" s="192" t="s">
        <v>17</v>
      </c>
      <c r="E46" s="193" t="s">
        <v>467</v>
      </c>
      <c r="F46" s="193" t="s">
        <v>468</v>
      </c>
      <c r="G46" s="194" t="n">
        <v>40</v>
      </c>
      <c r="H46" s="194" t="s">
        <v>528</v>
      </c>
      <c r="I46" s="273" t="n">
        <v>29.39</v>
      </c>
    </row>
    <row r="47" customFormat="false" ht="63" hidden="false" customHeight="false" outlineLevel="0" collapsed="false">
      <c r="A47" s="190" t="s">
        <v>98</v>
      </c>
      <c r="B47" s="190" t="s">
        <v>465</v>
      </c>
      <c r="C47" s="191" t="s">
        <v>466</v>
      </c>
      <c r="D47" s="192" t="s">
        <v>18</v>
      </c>
      <c r="E47" s="195" t="n">
        <v>42775</v>
      </c>
      <c r="F47" s="195" t="n">
        <v>42775</v>
      </c>
      <c r="G47" s="194" t="n">
        <v>28</v>
      </c>
      <c r="H47" s="194" t="s">
        <v>529</v>
      </c>
      <c r="I47" s="273" t="n">
        <v>29.39</v>
      </c>
    </row>
    <row r="48" customFormat="false" ht="45" hidden="false" customHeight="false" outlineLevel="0" collapsed="false">
      <c r="A48" s="190" t="s">
        <v>101</v>
      </c>
      <c r="B48" s="190" t="s">
        <v>249</v>
      </c>
      <c r="C48" s="191" t="s">
        <v>466</v>
      </c>
      <c r="D48" s="192" t="s">
        <v>17</v>
      </c>
      <c r="E48" s="193" t="s">
        <v>467</v>
      </c>
      <c r="F48" s="193" t="s">
        <v>468</v>
      </c>
      <c r="G48" s="194" t="n">
        <v>40</v>
      </c>
      <c r="H48" s="194" t="s">
        <v>530</v>
      </c>
      <c r="I48" s="273" t="s">
        <v>495</v>
      </c>
    </row>
    <row r="49" customFormat="false" ht="45" hidden="false" customHeight="false" outlineLevel="0" collapsed="false">
      <c r="A49" s="190" t="s">
        <v>101</v>
      </c>
      <c r="B49" s="190" t="s">
        <v>249</v>
      </c>
      <c r="C49" s="191" t="s">
        <v>466</v>
      </c>
      <c r="D49" s="192" t="s">
        <v>18</v>
      </c>
      <c r="E49" s="195" t="n">
        <v>42775</v>
      </c>
      <c r="F49" s="195" t="n">
        <v>42775</v>
      </c>
      <c r="G49" s="194" t="n">
        <v>28</v>
      </c>
      <c r="H49" s="194" t="s">
        <v>531</v>
      </c>
      <c r="I49" s="273" t="s">
        <v>495</v>
      </c>
    </row>
    <row r="50" customFormat="false" ht="51.75" hidden="false" customHeight="false" outlineLevel="0" collapsed="false">
      <c r="A50" s="32" t="s">
        <v>532</v>
      </c>
      <c r="B50" s="32" t="s">
        <v>9</v>
      </c>
      <c r="C50" s="33" t="s">
        <v>477</v>
      </c>
      <c r="D50" s="98" t="s">
        <v>486</v>
      </c>
      <c r="E50" s="208" t="n">
        <v>42873</v>
      </c>
      <c r="F50" s="208" t="n">
        <v>42887</v>
      </c>
      <c r="G50" s="188" t="n">
        <v>24</v>
      </c>
      <c r="H50" s="188" t="n">
        <v>9015</v>
      </c>
      <c r="I50" s="0" t="n">
        <v>10</v>
      </c>
    </row>
    <row r="51" customFormat="false" ht="77.25" hidden="false" customHeight="true" outlineLevel="0" collapsed="false">
      <c r="A51" s="148" t="s">
        <v>115</v>
      </c>
      <c r="B51" s="148" t="s">
        <v>132</v>
      </c>
      <c r="C51" s="215" t="s">
        <v>10</v>
      </c>
      <c r="D51" s="216" t="s">
        <v>533</v>
      </c>
      <c r="E51" s="217" t="n">
        <v>42880</v>
      </c>
      <c r="F51" s="217" t="n">
        <v>42882</v>
      </c>
      <c r="G51" s="218" t="n">
        <v>24</v>
      </c>
      <c r="H51" s="218" t="n">
        <v>9321</v>
      </c>
      <c r="I51" s="0" t="n">
        <v>10</v>
      </c>
    </row>
    <row r="52" customFormat="false" ht="63" hidden="false" customHeight="true" outlineLevel="0" collapsed="false">
      <c r="A52" s="267" t="s">
        <v>534</v>
      </c>
      <c r="B52" s="267" t="s">
        <v>9</v>
      </c>
      <c r="C52" s="268" t="s">
        <v>535</v>
      </c>
      <c r="D52" s="269" t="s">
        <v>17</v>
      </c>
      <c r="E52" s="279" t="n">
        <v>43049</v>
      </c>
      <c r="F52" s="279" t="n">
        <v>43049</v>
      </c>
      <c r="G52" s="271" t="n">
        <v>40</v>
      </c>
      <c r="H52" s="271" t="s">
        <v>536</v>
      </c>
      <c r="I52" s="0" t="n">
        <v>51</v>
      </c>
    </row>
    <row r="53" customFormat="false" ht="71.25" hidden="false" customHeight="true" outlineLevel="0" collapsed="false">
      <c r="A53" s="148" t="s">
        <v>270</v>
      </c>
      <c r="B53" s="148" t="s">
        <v>114</v>
      </c>
      <c r="C53" s="215" t="s">
        <v>491</v>
      </c>
      <c r="D53" s="216" t="s">
        <v>492</v>
      </c>
      <c r="E53" s="217" t="n">
        <v>42783</v>
      </c>
      <c r="F53" s="217" t="n">
        <v>42784</v>
      </c>
      <c r="G53" s="218" t="n">
        <v>24</v>
      </c>
      <c r="H53" s="218" t="s">
        <v>112</v>
      </c>
      <c r="I53" s="0" t="n">
        <v>49</v>
      </c>
    </row>
    <row r="54" customFormat="false" ht="83.25" hidden="false" customHeight="true" outlineLevel="0" collapsed="false">
      <c r="A54" s="220" t="s">
        <v>270</v>
      </c>
      <c r="B54" s="220" t="s">
        <v>114</v>
      </c>
      <c r="C54" s="33" t="s">
        <v>10</v>
      </c>
      <c r="D54" s="98" t="s">
        <v>475</v>
      </c>
      <c r="E54" s="198" t="n">
        <v>42877</v>
      </c>
      <c r="F54" s="198" t="n">
        <v>42881</v>
      </c>
      <c r="G54" s="188" t="n">
        <v>40</v>
      </c>
      <c r="H54" s="188" t="n">
        <v>7738</v>
      </c>
      <c r="I54" s="0" t="n">
        <v>49</v>
      </c>
    </row>
    <row r="55" customFormat="false" ht="53.25" hidden="false" customHeight="true" outlineLevel="0" collapsed="false">
      <c r="A55" s="215" t="s">
        <v>117</v>
      </c>
      <c r="B55" s="215" t="s">
        <v>9</v>
      </c>
      <c r="C55" s="215" t="s">
        <v>10</v>
      </c>
      <c r="D55" s="216" t="s">
        <v>527</v>
      </c>
      <c r="E55" s="217" t="n">
        <v>42983</v>
      </c>
      <c r="F55" s="217" t="n">
        <v>42993</v>
      </c>
      <c r="G55" s="218" t="n">
        <v>72</v>
      </c>
      <c r="H55" s="218" t="n">
        <v>10210</v>
      </c>
      <c r="I55" s="0" t="n">
        <v>49</v>
      </c>
    </row>
    <row r="56" customFormat="false" ht="82.5" hidden="false" customHeight="true" outlineLevel="0" collapsed="false">
      <c r="A56" s="220" t="s">
        <v>537</v>
      </c>
      <c r="B56" s="220" t="s">
        <v>9</v>
      </c>
      <c r="C56" s="221" t="s">
        <v>477</v>
      </c>
      <c r="D56" s="222" t="s">
        <v>478</v>
      </c>
      <c r="E56" s="223" t="n">
        <v>42971</v>
      </c>
      <c r="F56" s="223" t="n">
        <v>42985</v>
      </c>
      <c r="G56" s="224" t="n">
        <v>24</v>
      </c>
      <c r="H56" s="224" t="n">
        <v>11147</v>
      </c>
      <c r="I56" s="206" t="n">
        <v>39</v>
      </c>
    </row>
    <row r="57" customFormat="false" ht="64.5" hidden="false" customHeight="true" outlineLevel="0" collapsed="false">
      <c r="A57" s="220" t="s">
        <v>123</v>
      </c>
      <c r="B57" s="220" t="s">
        <v>9</v>
      </c>
      <c r="C57" s="221" t="s">
        <v>477</v>
      </c>
      <c r="D57" s="222" t="s">
        <v>478</v>
      </c>
      <c r="E57" s="223" t="n">
        <v>42971</v>
      </c>
      <c r="F57" s="223" t="n">
        <v>42985</v>
      </c>
      <c r="G57" s="224" t="n">
        <v>24</v>
      </c>
      <c r="H57" s="224" t="n">
        <v>11148</v>
      </c>
      <c r="I57" s="206" t="n">
        <v>10</v>
      </c>
      <c r="J57" s="206"/>
    </row>
    <row r="58" customFormat="false" ht="82.5" hidden="false" customHeight="true" outlineLevel="0" collapsed="false">
      <c r="A58" s="220" t="s">
        <v>538</v>
      </c>
      <c r="B58" s="220" t="s">
        <v>9</v>
      </c>
      <c r="C58" s="221" t="s">
        <v>10</v>
      </c>
      <c r="D58" s="222" t="s">
        <v>476</v>
      </c>
      <c r="E58" s="223" t="n">
        <v>42779</v>
      </c>
      <c r="F58" s="223" t="n">
        <v>42782</v>
      </c>
      <c r="G58" s="224" t="n">
        <v>32</v>
      </c>
      <c r="H58" s="224" t="n">
        <v>1363</v>
      </c>
      <c r="I58" s="0" t="n">
        <v>39</v>
      </c>
    </row>
    <row r="59" customFormat="false" ht="64.5" hidden="false" customHeight="false" outlineLevel="0" collapsed="false">
      <c r="A59" s="280" t="s">
        <v>129</v>
      </c>
      <c r="B59" s="280" t="s">
        <v>23</v>
      </c>
      <c r="C59" s="186" t="s">
        <v>539</v>
      </c>
      <c r="D59" s="281" t="s">
        <v>540</v>
      </c>
      <c r="E59" s="208" t="n">
        <v>42916</v>
      </c>
      <c r="F59" s="208" t="n">
        <v>42916</v>
      </c>
      <c r="G59" s="188" t="n">
        <v>72</v>
      </c>
      <c r="H59" s="282" t="s">
        <v>541</v>
      </c>
      <c r="I59" s="0" t="n">
        <v>51</v>
      </c>
    </row>
    <row r="60" customFormat="false" ht="91.5" hidden="false" customHeight="true" outlineLevel="0" collapsed="false">
      <c r="A60" s="148" t="s">
        <v>134</v>
      </c>
      <c r="B60" s="148" t="s">
        <v>132</v>
      </c>
      <c r="C60" s="215" t="s">
        <v>10</v>
      </c>
      <c r="D60" s="216" t="s">
        <v>533</v>
      </c>
      <c r="E60" s="217" t="n">
        <v>42873</v>
      </c>
      <c r="F60" s="217" t="n">
        <v>42875</v>
      </c>
      <c r="G60" s="218" t="n">
        <v>24</v>
      </c>
      <c r="H60" s="218" t="n">
        <v>7424</v>
      </c>
      <c r="I60" s="0" t="n">
        <v>49</v>
      </c>
    </row>
    <row r="61" customFormat="false" ht="77.25" hidden="false" customHeight="false" outlineLevel="0" collapsed="false">
      <c r="A61" s="220" t="s">
        <v>134</v>
      </c>
      <c r="B61" s="220" t="s">
        <v>132</v>
      </c>
      <c r="C61" s="33" t="s">
        <v>542</v>
      </c>
      <c r="D61" s="98" t="s">
        <v>543</v>
      </c>
      <c r="E61" s="187" t="n">
        <v>42838</v>
      </c>
      <c r="F61" s="187" t="n">
        <v>42840</v>
      </c>
      <c r="G61" s="189" t="n">
        <v>72</v>
      </c>
      <c r="H61" s="189" t="n">
        <v>1</v>
      </c>
      <c r="I61" s="0" t="n">
        <v>49</v>
      </c>
    </row>
    <row r="62" customFormat="false" ht="90" hidden="false" customHeight="false" outlineLevel="0" collapsed="false">
      <c r="A62" s="148" t="s">
        <v>134</v>
      </c>
      <c r="B62" s="148" t="s">
        <v>132</v>
      </c>
      <c r="C62" s="215" t="s">
        <v>387</v>
      </c>
      <c r="D62" s="216" t="s">
        <v>544</v>
      </c>
      <c r="E62" s="283" t="n">
        <v>43070</v>
      </c>
      <c r="F62" s="283" t="n">
        <v>43078</v>
      </c>
      <c r="G62" s="218" t="n">
        <v>32</v>
      </c>
      <c r="H62" s="218" t="s">
        <v>545</v>
      </c>
      <c r="I62" s="206" t="n">
        <v>49</v>
      </c>
    </row>
    <row r="63" customFormat="false" ht="47.25" hidden="false" customHeight="false" outlineLevel="0" collapsed="false">
      <c r="A63" s="190" t="s">
        <v>546</v>
      </c>
      <c r="B63" s="190" t="s">
        <v>69</v>
      </c>
      <c r="C63" s="191" t="s">
        <v>466</v>
      </c>
      <c r="D63" s="192" t="s">
        <v>17</v>
      </c>
      <c r="E63" s="193" t="s">
        <v>467</v>
      </c>
      <c r="F63" s="193" t="s">
        <v>468</v>
      </c>
      <c r="G63" s="194" t="n">
        <v>40</v>
      </c>
      <c r="H63" s="194" t="s">
        <v>547</v>
      </c>
      <c r="I63" s="0" t="n">
        <v>39</v>
      </c>
    </row>
    <row r="64" customFormat="false" ht="114.75" hidden="false" customHeight="true" outlineLevel="0" collapsed="false">
      <c r="A64" s="190" t="s">
        <v>548</v>
      </c>
      <c r="B64" s="190" t="s">
        <v>227</v>
      </c>
      <c r="C64" s="284" t="s">
        <v>549</v>
      </c>
      <c r="D64" s="285" t="s">
        <v>550</v>
      </c>
      <c r="E64" s="286" t="n">
        <v>43010</v>
      </c>
      <c r="F64" s="286" t="n">
        <v>43014</v>
      </c>
      <c r="G64" s="287" t="n">
        <v>36</v>
      </c>
      <c r="H64" s="287" t="n">
        <v>874</v>
      </c>
      <c r="I64" s="0" t="n">
        <v>22</v>
      </c>
    </row>
    <row r="65" customFormat="false" ht="77.25" hidden="false" customHeight="false" outlineLevel="0" collapsed="false">
      <c r="A65" s="225" t="s">
        <v>548</v>
      </c>
      <c r="B65" s="225" t="s">
        <v>227</v>
      </c>
      <c r="C65" s="274" t="s">
        <v>297</v>
      </c>
      <c r="D65" s="275" t="s">
        <v>497</v>
      </c>
      <c r="E65" s="276" t="n">
        <v>42773</v>
      </c>
      <c r="F65" s="276" t="n">
        <v>42775</v>
      </c>
      <c r="G65" s="277" t="n">
        <v>24</v>
      </c>
      <c r="H65" s="277" t="s">
        <v>551</v>
      </c>
      <c r="I65" s="0" t="n">
        <v>22</v>
      </c>
    </row>
    <row r="66" customFormat="false" ht="77.25" hidden="false" customHeight="false" outlineLevel="0" collapsed="false">
      <c r="A66" s="148" t="s">
        <v>548</v>
      </c>
      <c r="B66" s="148" t="s">
        <v>227</v>
      </c>
      <c r="C66" s="262" t="s">
        <v>10</v>
      </c>
      <c r="D66" s="263" t="s">
        <v>499</v>
      </c>
      <c r="E66" s="264" t="n">
        <v>42873</v>
      </c>
      <c r="F66" s="264" t="n">
        <v>42875</v>
      </c>
      <c r="G66" s="265" t="n">
        <v>24</v>
      </c>
      <c r="H66" s="265" t="n">
        <v>7425</v>
      </c>
      <c r="I66" s="0" t="n">
        <v>22</v>
      </c>
    </row>
    <row r="67" customFormat="false" ht="51.75" hidden="false" customHeight="false" outlineLevel="0" collapsed="false">
      <c r="A67" s="32" t="s">
        <v>552</v>
      </c>
      <c r="B67" s="32" t="s">
        <v>9</v>
      </c>
      <c r="C67" s="288" t="s">
        <v>477</v>
      </c>
      <c r="D67" s="98" t="s">
        <v>486</v>
      </c>
      <c r="E67" s="208" t="n">
        <v>42955</v>
      </c>
      <c r="F67" s="208" t="n">
        <v>42986</v>
      </c>
      <c r="G67" s="188" t="n">
        <v>72</v>
      </c>
      <c r="H67" s="241" t="n">
        <v>11253</v>
      </c>
      <c r="I67" s="0" t="n">
        <v>51</v>
      </c>
    </row>
    <row r="68" customFormat="false" ht="64.5" hidden="false" customHeight="false" outlineLevel="0" collapsed="false">
      <c r="A68" s="148" t="s">
        <v>295</v>
      </c>
      <c r="B68" s="148" t="s">
        <v>9</v>
      </c>
      <c r="C68" s="262" t="s">
        <v>10</v>
      </c>
      <c r="D68" s="216" t="s">
        <v>527</v>
      </c>
      <c r="E68" s="217" t="n">
        <v>42983</v>
      </c>
      <c r="F68" s="217" t="n">
        <v>42993</v>
      </c>
      <c r="G68" s="218" t="n">
        <v>72</v>
      </c>
      <c r="H68" s="265" t="n">
        <v>10215</v>
      </c>
      <c r="I68" s="0" t="n">
        <v>49</v>
      </c>
    </row>
    <row r="69" customFormat="false" ht="63" hidden="false" customHeight="false" outlineLevel="0" collapsed="false">
      <c r="A69" s="190" t="s">
        <v>139</v>
      </c>
      <c r="B69" s="190" t="s">
        <v>465</v>
      </c>
      <c r="C69" s="191" t="s">
        <v>466</v>
      </c>
      <c r="D69" s="192" t="s">
        <v>17</v>
      </c>
      <c r="E69" s="193" t="s">
        <v>467</v>
      </c>
      <c r="F69" s="193" t="s">
        <v>468</v>
      </c>
      <c r="G69" s="194" t="n">
        <v>40</v>
      </c>
      <c r="H69" s="194" t="s">
        <v>553</v>
      </c>
      <c r="I69" s="0" t="n">
        <v>10</v>
      </c>
    </row>
    <row r="70" customFormat="false" ht="63" hidden="false" customHeight="false" outlineLevel="0" collapsed="false">
      <c r="A70" s="190" t="s">
        <v>139</v>
      </c>
      <c r="B70" s="190" t="s">
        <v>465</v>
      </c>
      <c r="C70" s="191" t="s">
        <v>466</v>
      </c>
      <c r="D70" s="192" t="s">
        <v>18</v>
      </c>
      <c r="E70" s="195" t="n">
        <v>42775</v>
      </c>
      <c r="F70" s="195" t="n">
        <v>42775</v>
      </c>
      <c r="G70" s="194" t="n">
        <v>28</v>
      </c>
      <c r="H70" s="195" t="s">
        <v>554</v>
      </c>
      <c r="I70" s="0" t="n">
        <v>10</v>
      </c>
    </row>
    <row r="71" customFormat="false" ht="45" hidden="false" customHeight="false" outlineLevel="0" collapsed="false">
      <c r="A71" s="190" t="s">
        <v>555</v>
      </c>
      <c r="B71" s="190" t="s">
        <v>69</v>
      </c>
      <c r="C71" s="191" t="s">
        <v>466</v>
      </c>
      <c r="D71" s="192" t="s">
        <v>17</v>
      </c>
      <c r="E71" s="193" t="s">
        <v>467</v>
      </c>
      <c r="F71" s="193" t="s">
        <v>468</v>
      </c>
      <c r="G71" s="194" t="n">
        <v>40</v>
      </c>
      <c r="H71" s="194" t="s">
        <v>556</v>
      </c>
      <c r="I71" s="0" t="n">
        <v>51</v>
      </c>
    </row>
    <row r="72" customFormat="false" ht="39" hidden="false" customHeight="false" outlineLevel="0" collapsed="false">
      <c r="A72" s="32" t="s">
        <v>557</v>
      </c>
      <c r="B72" s="32" t="s">
        <v>9</v>
      </c>
      <c r="C72" s="33" t="s">
        <v>477</v>
      </c>
      <c r="D72" s="98" t="s">
        <v>478</v>
      </c>
      <c r="E72" s="187" t="n">
        <v>43041</v>
      </c>
      <c r="F72" s="187" t="n">
        <v>43055</v>
      </c>
      <c r="G72" s="189" t="n">
        <v>24</v>
      </c>
      <c r="H72" s="188" t="n">
        <v>12811</v>
      </c>
      <c r="I72" s="0" t="n">
        <v>10</v>
      </c>
    </row>
    <row r="73" customFormat="false" ht="64.5" hidden="false" customHeight="false" outlineLevel="0" collapsed="false">
      <c r="A73" s="147" t="s">
        <v>141</v>
      </c>
      <c r="B73" s="147" t="s">
        <v>179</v>
      </c>
      <c r="C73" s="215" t="s">
        <v>10</v>
      </c>
      <c r="D73" s="216" t="s">
        <v>558</v>
      </c>
      <c r="E73" s="217" t="n">
        <v>42759</v>
      </c>
      <c r="F73" s="217" t="n">
        <v>42761</v>
      </c>
      <c r="G73" s="218" t="n">
        <v>24</v>
      </c>
      <c r="H73" s="218" t="n">
        <v>320</v>
      </c>
      <c r="I73" s="0" t="n">
        <v>46</v>
      </c>
    </row>
    <row r="74" customFormat="false" ht="39" hidden="false" customHeight="false" outlineLevel="0" collapsed="false">
      <c r="A74" s="289" t="s">
        <v>146</v>
      </c>
      <c r="B74" s="289" t="s">
        <v>9</v>
      </c>
      <c r="C74" s="236" t="s">
        <v>477</v>
      </c>
      <c r="D74" s="290" t="s">
        <v>478</v>
      </c>
      <c r="E74" s="291" t="n">
        <v>42887</v>
      </c>
      <c r="F74" s="291" t="n">
        <v>42901</v>
      </c>
      <c r="G74" s="241" t="n">
        <v>24</v>
      </c>
      <c r="H74" s="241" t="n">
        <v>9866</v>
      </c>
      <c r="I74" s="0" t="n">
        <v>29</v>
      </c>
    </row>
    <row r="75" customFormat="false" ht="39" hidden="false" customHeight="false" outlineLevel="0" collapsed="false">
      <c r="A75" s="289" t="s">
        <v>306</v>
      </c>
      <c r="B75" s="289" t="s">
        <v>9</v>
      </c>
      <c r="C75" s="236" t="s">
        <v>477</v>
      </c>
      <c r="D75" s="290" t="s">
        <v>478</v>
      </c>
      <c r="E75" s="291" t="n">
        <v>43041</v>
      </c>
      <c r="F75" s="291" t="n">
        <v>43055</v>
      </c>
      <c r="G75" s="241" t="n">
        <v>24</v>
      </c>
      <c r="H75" s="241" t="n">
        <v>12812</v>
      </c>
      <c r="I75" s="0" t="n">
        <v>29</v>
      </c>
    </row>
    <row r="76" customFormat="false" ht="51.75" hidden="false" customHeight="false" outlineLevel="0" collapsed="false">
      <c r="A76" s="289" t="s">
        <v>559</v>
      </c>
      <c r="B76" s="289" t="s">
        <v>9</v>
      </c>
      <c r="C76" s="236" t="s">
        <v>477</v>
      </c>
      <c r="D76" s="98" t="s">
        <v>486</v>
      </c>
      <c r="E76" s="208" t="n">
        <v>42955</v>
      </c>
      <c r="F76" s="208" t="n">
        <v>42986</v>
      </c>
      <c r="G76" s="188" t="n">
        <v>72</v>
      </c>
      <c r="H76" s="241" t="n">
        <v>11254</v>
      </c>
      <c r="I76" s="0" t="n">
        <v>51</v>
      </c>
    </row>
    <row r="77" customFormat="false" ht="30" hidden="false" customHeight="false" outlineLevel="0" collapsed="false">
      <c r="A77" s="3" t="s">
        <v>560</v>
      </c>
      <c r="B77" s="292" t="s">
        <v>9</v>
      </c>
      <c r="C77" s="233" t="s">
        <v>477</v>
      </c>
      <c r="D77" s="293" t="s">
        <v>561</v>
      </c>
      <c r="E77" s="294" t="n">
        <v>42955</v>
      </c>
      <c r="F77" s="294" t="n">
        <v>42986</v>
      </c>
      <c r="G77" s="295" t="n">
        <v>72</v>
      </c>
      <c r="H77" s="295" t="n">
        <v>11254</v>
      </c>
      <c r="I77" s="296" t="n">
        <v>51</v>
      </c>
    </row>
    <row r="78" customFormat="false" ht="102.75" hidden="false" customHeight="false" outlineLevel="0" collapsed="false">
      <c r="A78" s="226" t="s">
        <v>149</v>
      </c>
      <c r="B78" s="226" t="s">
        <v>132</v>
      </c>
      <c r="C78" s="227" t="s">
        <v>297</v>
      </c>
      <c r="D78" s="228" t="s">
        <v>512</v>
      </c>
      <c r="E78" s="229" t="n">
        <v>42785</v>
      </c>
      <c r="F78" s="229" t="n">
        <v>42785</v>
      </c>
      <c r="G78" s="230" t="n">
        <v>8</v>
      </c>
      <c r="H78" s="230" t="s">
        <v>562</v>
      </c>
      <c r="I78" s="0" t="n">
        <v>22</v>
      </c>
    </row>
    <row r="79" customFormat="false" ht="75" hidden="false" customHeight="false" outlineLevel="0" collapsed="false">
      <c r="A79" s="289" t="s">
        <v>563</v>
      </c>
      <c r="B79" s="289" t="s">
        <v>9</v>
      </c>
      <c r="C79" s="236" t="s">
        <v>564</v>
      </c>
      <c r="D79" s="290" t="s">
        <v>565</v>
      </c>
      <c r="E79" s="208" t="n">
        <v>42709</v>
      </c>
      <c r="F79" s="208" t="n">
        <v>42772</v>
      </c>
      <c r="G79" s="188" t="n">
        <v>260</v>
      </c>
      <c r="H79" s="297" t="s">
        <v>566</v>
      </c>
      <c r="I79" s="0" t="n">
        <v>49</v>
      </c>
    </row>
    <row r="80" customFormat="false" ht="77.25" hidden="false" customHeight="false" outlineLevel="0" collapsed="false">
      <c r="A80" s="298" t="s">
        <v>563</v>
      </c>
      <c r="B80" s="298" t="s">
        <v>9</v>
      </c>
      <c r="C80" s="299" t="s">
        <v>297</v>
      </c>
      <c r="D80" s="300" t="s">
        <v>497</v>
      </c>
      <c r="E80" s="301" t="n">
        <v>42830</v>
      </c>
      <c r="F80" s="301" t="n">
        <v>42831</v>
      </c>
      <c r="G80" s="302" t="n">
        <v>16</v>
      </c>
      <c r="H80" s="303" t="s">
        <v>567</v>
      </c>
      <c r="I80" s="0" t="n">
        <v>49</v>
      </c>
    </row>
    <row r="81" customFormat="false" ht="64.5" hidden="false" customHeight="false" outlineLevel="0" collapsed="false">
      <c r="A81" s="147" t="s">
        <v>568</v>
      </c>
      <c r="B81" s="147" t="s">
        <v>9</v>
      </c>
      <c r="C81" s="262" t="s">
        <v>488</v>
      </c>
      <c r="D81" s="263" t="s">
        <v>522</v>
      </c>
      <c r="E81" s="217" t="n">
        <v>43024</v>
      </c>
      <c r="F81" s="217" t="n">
        <v>43031</v>
      </c>
      <c r="G81" s="218" t="n">
        <v>72</v>
      </c>
      <c r="H81" s="304" t="s">
        <v>569</v>
      </c>
      <c r="I81" s="0" t="n">
        <v>49</v>
      </c>
    </row>
    <row r="82" customFormat="false" ht="75" hidden="false" customHeight="false" outlineLevel="0" collapsed="false">
      <c r="A82" s="305" t="s">
        <v>444</v>
      </c>
      <c r="B82" s="305" t="s">
        <v>9</v>
      </c>
      <c r="C82" s="306" t="s">
        <v>514</v>
      </c>
      <c r="D82" s="307" t="s">
        <v>570</v>
      </c>
      <c r="E82" s="308" t="n">
        <v>42695</v>
      </c>
      <c r="F82" s="308" t="n">
        <v>42888</v>
      </c>
      <c r="G82" s="309" t="n">
        <v>502</v>
      </c>
      <c r="H82" s="310" t="s">
        <v>571</v>
      </c>
      <c r="I82" s="0" t="n">
        <v>22</v>
      </c>
    </row>
    <row r="83" customFormat="false" ht="105" hidden="false" customHeight="false" outlineLevel="0" collapsed="false">
      <c r="A83" s="289" t="s">
        <v>308</v>
      </c>
      <c r="B83" s="289" t="s">
        <v>9</v>
      </c>
      <c r="C83" s="33" t="s">
        <v>506</v>
      </c>
      <c r="D83" s="281" t="s">
        <v>507</v>
      </c>
      <c r="E83" s="208" t="n">
        <v>42827</v>
      </c>
      <c r="F83" s="208" t="n">
        <v>42830</v>
      </c>
      <c r="G83" s="188" t="n">
        <v>40</v>
      </c>
      <c r="H83" s="297" t="s">
        <v>572</v>
      </c>
      <c r="I83" s="0" t="n">
        <v>49</v>
      </c>
    </row>
    <row r="84" customFormat="false" ht="64.5" hidden="false" customHeight="false" outlineLevel="0" collapsed="false">
      <c r="A84" s="232" t="s">
        <v>308</v>
      </c>
      <c r="B84" s="232" t="s">
        <v>9</v>
      </c>
      <c r="C84" s="221" t="s">
        <v>297</v>
      </c>
      <c r="D84" s="222" t="s">
        <v>481</v>
      </c>
      <c r="E84" s="223" t="n">
        <v>43032</v>
      </c>
      <c r="F84" s="223" t="n">
        <v>43046</v>
      </c>
      <c r="G84" s="224" t="n">
        <v>20</v>
      </c>
      <c r="H84" s="311" t="s">
        <v>573</v>
      </c>
      <c r="I84" s="206" t="n">
        <v>49</v>
      </c>
    </row>
    <row r="85" customFormat="false" ht="64.5" hidden="false" customHeight="false" outlineLevel="0" collapsed="false">
      <c r="A85" s="289" t="s">
        <v>312</v>
      </c>
      <c r="B85" s="289" t="s">
        <v>9</v>
      </c>
      <c r="C85" s="288" t="s">
        <v>297</v>
      </c>
      <c r="D85" s="98" t="s">
        <v>481</v>
      </c>
      <c r="E85" s="198" t="n">
        <v>43032</v>
      </c>
      <c r="F85" s="198" t="n">
        <v>43046</v>
      </c>
      <c r="G85" s="189" t="n">
        <v>20</v>
      </c>
      <c r="H85" s="297" t="s">
        <v>574</v>
      </c>
      <c r="I85" s="0" t="n">
        <v>10</v>
      </c>
    </row>
    <row r="86" customFormat="false" ht="64.5" hidden="false" customHeight="false" outlineLevel="0" collapsed="false">
      <c r="A86" s="289" t="s">
        <v>575</v>
      </c>
      <c r="B86" s="289" t="s">
        <v>9</v>
      </c>
      <c r="C86" s="288" t="s">
        <v>462</v>
      </c>
      <c r="D86" s="281" t="s">
        <v>463</v>
      </c>
      <c r="E86" s="208" t="n">
        <v>42843</v>
      </c>
      <c r="F86" s="208" t="n">
        <v>42852</v>
      </c>
      <c r="G86" s="188" t="n">
        <v>72</v>
      </c>
      <c r="H86" s="297" t="s">
        <v>576</v>
      </c>
      <c r="I86" s="0" t="n">
        <v>22</v>
      </c>
      <c r="J86" s="206"/>
    </row>
    <row r="87" customFormat="false" ht="51.75" hidden="false" customHeight="false" outlineLevel="0" collapsed="false">
      <c r="A87" s="147" t="s">
        <v>314</v>
      </c>
      <c r="B87" s="147" t="s">
        <v>9</v>
      </c>
      <c r="C87" s="262" t="s">
        <v>488</v>
      </c>
      <c r="D87" s="216" t="s">
        <v>577</v>
      </c>
      <c r="E87" s="217" t="n">
        <v>43073</v>
      </c>
      <c r="F87" s="217" t="n">
        <v>43075</v>
      </c>
      <c r="G87" s="218" t="n">
        <v>36</v>
      </c>
      <c r="H87" s="304" t="s">
        <v>578</v>
      </c>
      <c r="I87" s="206" t="n">
        <v>49</v>
      </c>
    </row>
    <row r="88" customFormat="false" ht="51.75" hidden="false" customHeight="false" outlineLevel="0" collapsed="false">
      <c r="A88" s="289" t="s">
        <v>579</v>
      </c>
      <c r="B88" s="289" t="s">
        <v>9</v>
      </c>
      <c r="C88" s="33" t="s">
        <v>477</v>
      </c>
      <c r="D88" s="281" t="s">
        <v>486</v>
      </c>
      <c r="E88" s="208" t="n">
        <v>43039</v>
      </c>
      <c r="F88" s="208" t="n">
        <v>43070</v>
      </c>
      <c r="G88" s="188" t="n">
        <v>72</v>
      </c>
      <c r="H88" s="297" t="s">
        <v>580</v>
      </c>
      <c r="I88" s="0" t="n">
        <v>10</v>
      </c>
      <c r="J88" s="206"/>
    </row>
    <row r="89" customFormat="false" ht="64.5" hidden="false" customHeight="false" outlineLevel="0" collapsed="false">
      <c r="A89" s="147" t="s">
        <v>315</v>
      </c>
      <c r="B89" s="147" t="s">
        <v>9</v>
      </c>
      <c r="C89" s="215" t="s">
        <v>10</v>
      </c>
      <c r="D89" s="216" t="s">
        <v>558</v>
      </c>
      <c r="E89" s="217" t="n">
        <v>42759</v>
      </c>
      <c r="F89" s="217" t="n">
        <v>42761</v>
      </c>
      <c r="G89" s="218" t="n">
        <v>24</v>
      </c>
      <c r="H89" s="218" t="n">
        <v>324</v>
      </c>
      <c r="I89" s="206" t="n">
        <v>46</v>
      </c>
    </row>
    <row r="90" customFormat="false" ht="84" hidden="false" customHeight="true" outlineLevel="0" collapsed="false">
      <c r="A90" s="226" t="s">
        <v>581</v>
      </c>
      <c r="B90" s="226" t="s">
        <v>9</v>
      </c>
      <c r="C90" s="227" t="s">
        <v>297</v>
      </c>
      <c r="D90" s="228" t="s">
        <v>512</v>
      </c>
      <c r="E90" s="229" t="n">
        <v>42785</v>
      </c>
      <c r="F90" s="229" t="n">
        <v>42785</v>
      </c>
      <c r="G90" s="230" t="n">
        <v>8</v>
      </c>
      <c r="H90" s="230" t="s">
        <v>582</v>
      </c>
      <c r="I90" s="0" t="n">
        <v>22</v>
      </c>
    </row>
    <row r="91" customFormat="false" ht="79.5" hidden="false" customHeight="true" outlineLevel="0" collapsed="false">
      <c r="A91" s="147" t="s">
        <v>317</v>
      </c>
      <c r="B91" s="147" t="s">
        <v>227</v>
      </c>
      <c r="C91" s="215" t="s">
        <v>10</v>
      </c>
      <c r="D91" s="216" t="s">
        <v>583</v>
      </c>
      <c r="E91" s="217" t="n">
        <v>42873</v>
      </c>
      <c r="F91" s="217" t="n">
        <v>42875</v>
      </c>
      <c r="G91" s="218" t="n">
        <v>24</v>
      </c>
      <c r="H91" s="218" t="n">
        <v>7432</v>
      </c>
      <c r="I91" s="0" t="n">
        <v>51</v>
      </c>
    </row>
    <row r="92" customFormat="false" ht="77.25" hidden="false" customHeight="false" outlineLevel="0" collapsed="false">
      <c r="A92" s="147" t="s">
        <v>584</v>
      </c>
      <c r="B92" s="147" t="s">
        <v>9</v>
      </c>
      <c r="C92" s="215" t="s">
        <v>10</v>
      </c>
      <c r="D92" s="216" t="s">
        <v>499</v>
      </c>
      <c r="E92" s="217" t="n">
        <v>42873</v>
      </c>
      <c r="F92" s="217" t="n">
        <v>42875</v>
      </c>
      <c r="G92" s="218" t="n">
        <v>24</v>
      </c>
      <c r="H92" s="218" t="n">
        <v>7433</v>
      </c>
      <c r="I92" s="0" t="n">
        <v>22</v>
      </c>
    </row>
    <row r="93" customFormat="false" ht="105" hidden="false" customHeight="false" outlineLevel="0" collapsed="false">
      <c r="A93" s="232" t="s">
        <v>319</v>
      </c>
      <c r="B93" s="232" t="s">
        <v>9</v>
      </c>
      <c r="C93" s="221" t="s">
        <v>506</v>
      </c>
      <c r="D93" s="222" t="s">
        <v>507</v>
      </c>
      <c r="E93" s="223" t="n">
        <v>42819</v>
      </c>
      <c r="F93" s="223" t="n">
        <v>42822</v>
      </c>
      <c r="G93" s="224" t="n">
        <v>40</v>
      </c>
      <c r="H93" s="312" t="s">
        <v>585</v>
      </c>
      <c r="I93" s="0" t="n">
        <v>49</v>
      </c>
    </row>
    <row r="94" customFormat="false" ht="90" hidden="false" customHeight="false" outlineLevel="0" collapsed="false">
      <c r="A94" s="147" t="s">
        <v>321</v>
      </c>
      <c r="B94" s="147" t="s">
        <v>78</v>
      </c>
      <c r="C94" s="215" t="s">
        <v>387</v>
      </c>
      <c r="D94" s="216" t="s">
        <v>544</v>
      </c>
      <c r="E94" s="283" t="n">
        <v>43070</v>
      </c>
      <c r="F94" s="283" t="n">
        <v>43078</v>
      </c>
      <c r="G94" s="218" t="n">
        <v>32</v>
      </c>
      <c r="H94" s="218" t="s">
        <v>586</v>
      </c>
      <c r="I94" s="0" t="n">
        <v>49</v>
      </c>
    </row>
    <row r="95" customFormat="false" ht="45" hidden="false" customHeight="false" outlineLevel="0" collapsed="false">
      <c r="A95" s="313" t="s">
        <v>156</v>
      </c>
      <c r="B95" s="190" t="s">
        <v>26</v>
      </c>
      <c r="C95" s="191" t="s">
        <v>466</v>
      </c>
      <c r="D95" s="192" t="s">
        <v>17</v>
      </c>
      <c r="E95" s="193" t="s">
        <v>467</v>
      </c>
      <c r="F95" s="193" t="s">
        <v>468</v>
      </c>
      <c r="G95" s="194" t="n">
        <v>40</v>
      </c>
      <c r="H95" s="194" t="s">
        <v>587</v>
      </c>
      <c r="I95" s="0" t="n">
        <v>51</v>
      </c>
    </row>
    <row r="96" customFormat="false" ht="77.25" hidden="false" customHeight="false" outlineLevel="0" collapsed="false">
      <c r="A96" s="119" t="s">
        <v>156</v>
      </c>
      <c r="B96" s="32" t="s">
        <v>26</v>
      </c>
      <c r="C96" s="33" t="s">
        <v>588</v>
      </c>
      <c r="D96" s="98" t="s">
        <v>589</v>
      </c>
      <c r="E96" s="187" t="n">
        <v>42877</v>
      </c>
      <c r="F96" s="187" t="n">
        <v>42888</v>
      </c>
      <c r="G96" s="189" t="n">
        <v>72</v>
      </c>
      <c r="H96" s="188" t="s">
        <v>590</v>
      </c>
      <c r="I96" s="0" t="n">
        <v>51</v>
      </c>
    </row>
    <row r="97" customFormat="false" ht="45" hidden="false" customHeight="false" outlineLevel="0" collapsed="false">
      <c r="A97" s="27" t="s">
        <v>157</v>
      </c>
      <c r="B97" s="267" t="s">
        <v>69</v>
      </c>
      <c r="C97" s="268" t="s">
        <v>466</v>
      </c>
      <c r="D97" s="314" t="s">
        <v>17</v>
      </c>
      <c r="E97" s="315" t="s">
        <v>467</v>
      </c>
      <c r="F97" s="315" t="s">
        <v>468</v>
      </c>
      <c r="G97" s="316" t="n">
        <v>40</v>
      </c>
      <c r="H97" s="316" t="s">
        <v>591</v>
      </c>
      <c r="I97" s="0" t="n">
        <v>29</v>
      </c>
    </row>
    <row r="98" customFormat="false" ht="90" hidden="false" customHeight="false" outlineLevel="0" collapsed="false">
      <c r="A98" s="148" t="s">
        <v>158</v>
      </c>
      <c r="B98" s="148" t="s">
        <v>465</v>
      </c>
      <c r="C98" s="215" t="s">
        <v>387</v>
      </c>
      <c r="D98" s="216" t="s">
        <v>544</v>
      </c>
      <c r="E98" s="283" t="n">
        <v>43070</v>
      </c>
      <c r="F98" s="283" t="n">
        <v>43078</v>
      </c>
      <c r="G98" s="218" t="n">
        <v>32</v>
      </c>
      <c r="H98" s="218" t="s">
        <v>592</v>
      </c>
      <c r="I98" s="0" t="n">
        <v>49</v>
      </c>
    </row>
    <row r="99" customFormat="false" ht="77.25" hidden="false" customHeight="false" outlineLevel="0" collapsed="false">
      <c r="A99" s="32" t="s">
        <v>158</v>
      </c>
      <c r="B99" s="32" t="s">
        <v>465</v>
      </c>
      <c r="C99" s="33" t="s">
        <v>542</v>
      </c>
      <c r="D99" s="98" t="s">
        <v>543</v>
      </c>
      <c r="E99" s="187" t="n">
        <v>42838</v>
      </c>
      <c r="F99" s="187" t="n">
        <v>42840</v>
      </c>
      <c r="G99" s="189" t="n">
        <v>72</v>
      </c>
      <c r="H99" s="189" t="s">
        <v>593</v>
      </c>
      <c r="I99" s="0" t="n">
        <v>49</v>
      </c>
    </row>
    <row r="100" customFormat="false" ht="51.75" hidden="false" customHeight="false" outlineLevel="0" collapsed="false">
      <c r="A100" s="220" t="s">
        <v>594</v>
      </c>
      <c r="B100" s="32" t="s">
        <v>9</v>
      </c>
      <c r="C100" s="33" t="s">
        <v>477</v>
      </c>
      <c r="D100" s="98" t="s">
        <v>486</v>
      </c>
      <c r="E100" s="187" t="n">
        <v>42857</v>
      </c>
      <c r="F100" s="187" t="n">
        <v>42888</v>
      </c>
      <c r="G100" s="189" t="n">
        <v>72</v>
      </c>
      <c r="H100" s="189" t="n">
        <v>9023</v>
      </c>
      <c r="I100" s="0" t="n">
        <v>51</v>
      </c>
    </row>
    <row r="101" customFormat="false" ht="45" hidden="false" customHeight="false" outlineLevel="0" collapsed="false">
      <c r="A101" s="267" t="s">
        <v>166</v>
      </c>
      <c r="B101" s="267" t="s">
        <v>69</v>
      </c>
      <c r="C101" s="268" t="s">
        <v>466</v>
      </c>
      <c r="D101" s="314" t="s">
        <v>17</v>
      </c>
      <c r="E101" s="315" t="s">
        <v>467</v>
      </c>
      <c r="F101" s="315" t="s">
        <v>468</v>
      </c>
      <c r="G101" s="316" t="n">
        <v>40</v>
      </c>
      <c r="H101" s="316" t="s">
        <v>595</v>
      </c>
      <c r="I101" s="317" t="n">
        <v>49</v>
      </c>
    </row>
    <row r="102" customFormat="false" ht="90" hidden="false" customHeight="false" outlineLevel="0" collapsed="false">
      <c r="A102" s="148" t="s">
        <v>166</v>
      </c>
      <c r="B102" s="148" t="s">
        <v>69</v>
      </c>
      <c r="C102" s="215" t="s">
        <v>387</v>
      </c>
      <c r="D102" s="263" t="s">
        <v>544</v>
      </c>
      <c r="E102" s="318" t="n">
        <v>43070</v>
      </c>
      <c r="F102" s="318" t="n">
        <v>43078</v>
      </c>
      <c r="G102" s="265" t="n">
        <v>32</v>
      </c>
      <c r="H102" s="265" t="s">
        <v>596</v>
      </c>
      <c r="I102" s="206" t="n">
        <v>49</v>
      </c>
    </row>
    <row r="103" customFormat="false" ht="76.5" hidden="false" customHeight="false" outlineLevel="0" collapsed="false">
      <c r="A103" s="32" t="s">
        <v>167</v>
      </c>
      <c r="B103" s="32" t="s">
        <v>9</v>
      </c>
      <c r="C103" s="96" t="s">
        <v>484</v>
      </c>
      <c r="D103" s="90" t="s">
        <v>485</v>
      </c>
      <c r="E103" s="29" t="n">
        <v>43039</v>
      </c>
      <c r="F103" s="29" t="n">
        <v>43070</v>
      </c>
      <c r="G103" s="3" t="n">
        <v>72</v>
      </c>
      <c r="H103" s="189" t="n">
        <v>13227</v>
      </c>
      <c r="I103" s="0" t="n">
        <v>51</v>
      </c>
    </row>
    <row r="104" customFormat="false" ht="64.5" hidden="false" customHeight="false" outlineLevel="0" collapsed="false">
      <c r="A104" s="147" t="s">
        <v>168</v>
      </c>
      <c r="B104" s="147" t="s">
        <v>23</v>
      </c>
      <c r="C104" s="215" t="s">
        <v>10</v>
      </c>
      <c r="D104" s="216" t="s">
        <v>558</v>
      </c>
      <c r="E104" s="217" t="n">
        <v>42759</v>
      </c>
      <c r="F104" s="217" t="n">
        <v>42761</v>
      </c>
      <c r="G104" s="218" t="n">
        <v>24</v>
      </c>
      <c r="H104" s="218" t="n">
        <v>328</v>
      </c>
      <c r="I104" s="0" t="n">
        <v>46</v>
      </c>
    </row>
    <row r="105" customFormat="false" ht="128.25" hidden="false" customHeight="false" outlineLevel="0" collapsed="false">
      <c r="A105" s="289" t="s">
        <v>168</v>
      </c>
      <c r="B105" s="289" t="s">
        <v>23</v>
      </c>
      <c r="C105" s="186" t="s">
        <v>597</v>
      </c>
      <c r="D105" s="281" t="s">
        <v>598</v>
      </c>
      <c r="E105" s="208" t="n">
        <v>42803</v>
      </c>
      <c r="F105" s="208" t="n">
        <v>42814</v>
      </c>
      <c r="G105" s="188" t="n">
        <v>72</v>
      </c>
      <c r="H105" s="208" t="s">
        <v>599</v>
      </c>
      <c r="I105" s="0" t="n">
        <v>46</v>
      </c>
    </row>
    <row r="106" customFormat="false" ht="51.75" hidden="false" customHeight="false" outlineLevel="0" collapsed="false">
      <c r="A106" s="289" t="s">
        <v>600</v>
      </c>
      <c r="B106" s="289" t="s">
        <v>9</v>
      </c>
      <c r="C106" s="186" t="s">
        <v>477</v>
      </c>
      <c r="D106" s="98" t="s">
        <v>486</v>
      </c>
      <c r="E106" s="208" t="n">
        <v>42873</v>
      </c>
      <c r="F106" s="208" t="n">
        <v>42887</v>
      </c>
      <c r="G106" s="188" t="n">
        <v>24</v>
      </c>
      <c r="H106" s="282" t="n">
        <v>9017</v>
      </c>
      <c r="I106" s="0" t="n">
        <v>10</v>
      </c>
    </row>
    <row r="107" customFormat="false" ht="51.75" hidden="false" customHeight="false" outlineLevel="0" collapsed="false">
      <c r="A107" s="289" t="s">
        <v>601</v>
      </c>
      <c r="B107" s="289" t="s">
        <v>9</v>
      </c>
      <c r="C107" s="186" t="s">
        <v>477</v>
      </c>
      <c r="D107" s="98" t="s">
        <v>486</v>
      </c>
      <c r="E107" s="208" t="n">
        <v>42955</v>
      </c>
      <c r="F107" s="208" t="n">
        <v>42986</v>
      </c>
      <c r="G107" s="188" t="n">
        <v>72</v>
      </c>
      <c r="H107" s="282" t="s">
        <v>602</v>
      </c>
      <c r="I107" s="0" t="n">
        <v>51</v>
      </c>
    </row>
    <row r="108" customFormat="false" ht="90" hidden="false" customHeight="false" outlineLevel="0" collapsed="false">
      <c r="A108" s="21" t="s">
        <v>340</v>
      </c>
      <c r="B108" s="22" t="s">
        <v>9</v>
      </c>
      <c r="C108" s="33" t="s">
        <v>509</v>
      </c>
      <c r="D108" s="98" t="s">
        <v>510</v>
      </c>
      <c r="E108" s="319" t="n">
        <v>42744</v>
      </c>
      <c r="F108" s="319" t="n">
        <v>42750</v>
      </c>
      <c r="G108" s="320" t="n">
        <v>72</v>
      </c>
      <c r="H108" s="320" t="s">
        <v>603</v>
      </c>
      <c r="I108" s="0" t="n">
        <v>10</v>
      </c>
    </row>
    <row r="109" customFormat="false" ht="64.5" hidden="false" customHeight="false" outlineLevel="0" collapsed="false">
      <c r="A109" s="21" t="s">
        <v>604</v>
      </c>
      <c r="B109" s="22" t="s">
        <v>9</v>
      </c>
      <c r="C109" s="186" t="s">
        <v>462</v>
      </c>
      <c r="D109" s="98" t="s">
        <v>463</v>
      </c>
      <c r="E109" s="187" t="n">
        <v>42870</v>
      </c>
      <c r="F109" s="187" t="n">
        <v>42886</v>
      </c>
      <c r="G109" s="188" t="n">
        <v>72</v>
      </c>
      <c r="H109" s="189" t="s">
        <v>605</v>
      </c>
      <c r="I109" s="0" t="n">
        <v>22</v>
      </c>
    </row>
    <row r="110" customFormat="false" ht="51.75" hidden="false" customHeight="false" outlineLevel="0" collapsed="false">
      <c r="A110" s="12" t="s">
        <v>455</v>
      </c>
      <c r="B110" s="45" t="s">
        <v>9</v>
      </c>
      <c r="C110" s="221" t="s">
        <v>477</v>
      </c>
      <c r="D110" s="222" t="s">
        <v>486</v>
      </c>
      <c r="E110" s="321" t="n">
        <v>42815</v>
      </c>
      <c r="F110" s="321" t="n">
        <v>42852</v>
      </c>
      <c r="G110" s="243" t="n">
        <v>72</v>
      </c>
      <c r="H110" s="243" t="n">
        <v>8477</v>
      </c>
      <c r="I110" s="0" t="n">
        <v>51</v>
      </c>
    </row>
    <row r="111" customFormat="false" ht="39" hidden="false" customHeight="false" outlineLevel="0" collapsed="false">
      <c r="A111" s="21" t="s">
        <v>343</v>
      </c>
      <c r="B111" s="21" t="s">
        <v>23</v>
      </c>
      <c r="C111" s="21" t="s">
        <v>606</v>
      </c>
      <c r="D111" s="98" t="s">
        <v>489</v>
      </c>
      <c r="E111" s="319" t="n">
        <v>43010</v>
      </c>
      <c r="F111" s="319" t="n">
        <v>43013</v>
      </c>
      <c r="G111" s="320" t="n">
        <v>72</v>
      </c>
      <c r="H111" s="320" t="n">
        <v>4841</v>
      </c>
      <c r="I111" s="0" t="n">
        <v>49</v>
      </c>
    </row>
    <row r="112" customFormat="false" ht="64.5" hidden="false" customHeight="false" outlineLevel="0" collapsed="false">
      <c r="A112" s="21" t="s">
        <v>343</v>
      </c>
      <c r="B112" s="21" t="s">
        <v>23</v>
      </c>
      <c r="C112" s="21" t="s">
        <v>10</v>
      </c>
      <c r="D112" s="98" t="s">
        <v>487</v>
      </c>
      <c r="E112" s="319" t="n">
        <v>43003</v>
      </c>
      <c r="F112" s="319" t="n">
        <v>43007</v>
      </c>
      <c r="G112" s="320" t="n">
        <v>40</v>
      </c>
      <c r="H112" s="320" t="n">
        <v>11204</v>
      </c>
      <c r="I112" s="0" t="n">
        <v>49</v>
      </c>
    </row>
    <row r="113" customFormat="false" ht="45" hidden="false" customHeight="false" outlineLevel="0" collapsed="false">
      <c r="A113" s="190" t="s">
        <v>178</v>
      </c>
      <c r="B113" s="190" t="s">
        <v>607</v>
      </c>
      <c r="C113" s="191" t="s">
        <v>466</v>
      </c>
      <c r="D113" s="192" t="s">
        <v>17</v>
      </c>
      <c r="E113" s="193" t="s">
        <v>467</v>
      </c>
      <c r="F113" s="193" t="s">
        <v>608</v>
      </c>
      <c r="G113" s="194" t="n">
        <v>40</v>
      </c>
      <c r="H113" s="194" t="s">
        <v>609</v>
      </c>
      <c r="I113" s="0" t="n">
        <v>49</v>
      </c>
      <c r="J113" s="0" t="s">
        <v>610</v>
      </c>
    </row>
    <row r="114" customFormat="false" ht="90" hidden="false" customHeight="false" outlineLevel="0" collapsed="false">
      <c r="A114" s="322" t="s">
        <v>611</v>
      </c>
      <c r="B114" s="322" t="s">
        <v>9</v>
      </c>
      <c r="C114" s="323" t="s">
        <v>612</v>
      </c>
      <c r="D114" s="324" t="s">
        <v>613</v>
      </c>
      <c r="E114" s="325" t="n">
        <v>42660</v>
      </c>
      <c r="F114" s="325" t="n">
        <v>42772</v>
      </c>
      <c r="G114" s="326" t="n">
        <v>288</v>
      </c>
      <c r="H114" s="327" t="s">
        <v>614</v>
      </c>
      <c r="I114" s="0" t="n">
        <v>10</v>
      </c>
    </row>
    <row r="115" customFormat="false" ht="64.5" hidden="false" customHeight="false" outlineLevel="0" collapsed="false">
      <c r="A115" s="32" t="s">
        <v>457</v>
      </c>
      <c r="B115" s="32" t="s">
        <v>114</v>
      </c>
      <c r="C115" s="33" t="s">
        <v>10</v>
      </c>
      <c r="D115" s="98" t="s">
        <v>475</v>
      </c>
      <c r="E115" s="198" t="n">
        <v>42877</v>
      </c>
      <c r="F115" s="198" t="n">
        <v>42881</v>
      </c>
      <c r="G115" s="189" t="n">
        <v>40</v>
      </c>
      <c r="H115" s="328" t="s">
        <v>615</v>
      </c>
      <c r="I115" s="0" t="n">
        <v>10</v>
      </c>
    </row>
    <row r="116" customFormat="false" ht="63" hidden="false" customHeight="false" outlineLevel="0" collapsed="false">
      <c r="A116" s="190" t="s">
        <v>349</v>
      </c>
      <c r="B116" s="190" t="s">
        <v>465</v>
      </c>
      <c r="C116" s="191" t="s">
        <v>466</v>
      </c>
      <c r="D116" s="192" t="s">
        <v>17</v>
      </c>
      <c r="E116" s="193" t="s">
        <v>467</v>
      </c>
      <c r="F116" s="193" t="s">
        <v>468</v>
      </c>
      <c r="G116" s="194" t="n">
        <v>40</v>
      </c>
      <c r="H116" s="194" t="s">
        <v>616</v>
      </c>
      <c r="I116" s="0" t="n">
        <v>22</v>
      </c>
    </row>
    <row r="117" customFormat="false" ht="63" hidden="false" customHeight="false" outlineLevel="0" collapsed="false">
      <c r="A117" s="190" t="s">
        <v>349</v>
      </c>
      <c r="B117" s="190" t="s">
        <v>465</v>
      </c>
      <c r="C117" s="191" t="s">
        <v>466</v>
      </c>
      <c r="D117" s="192" t="s">
        <v>18</v>
      </c>
      <c r="E117" s="195" t="n">
        <v>42775</v>
      </c>
      <c r="F117" s="195" t="n">
        <v>42775</v>
      </c>
      <c r="G117" s="194" t="n">
        <v>28</v>
      </c>
      <c r="H117" s="194" t="s">
        <v>617</v>
      </c>
      <c r="I117" s="0" t="n">
        <v>22</v>
      </c>
    </row>
    <row r="118" customFormat="false" ht="64.5" hidden="false" customHeight="false" outlineLevel="0" collapsed="false">
      <c r="A118" s="32" t="s">
        <v>356</v>
      </c>
      <c r="B118" s="32" t="s">
        <v>9</v>
      </c>
      <c r="C118" s="33" t="s">
        <v>297</v>
      </c>
      <c r="D118" s="98" t="s">
        <v>481</v>
      </c>
      <c r="E118" s="198" t="n">
        <v>43032</v>
      </c>
      <c r="F118" s="198" t="n">
        <v>43046</v>
      </c>
      <c r="G118" s="189" t="n">
        <v>20</v>
      </c>
      <c r="H118" s="188" t="s">
        <v>618</v>
      </c>
      <c r="I118" s="0" t="n">
        <v>10</v>
      </c>
    </row>
    <row r="119" customFormat="false" ht="76.5" hidden="false" customHeight="false" outlineLevel="0" collapsed="false">
      <c r="A119" s="329" t="s">
        <v>358</v>
      </c>
      <c r="B119" s="292" t="s">
        <v>9</v>
      </c>
      <c r="C119" s="330" t="s">
        <v>619</v>
      </c>
      <c r="D119" s="331" t="s">
        <v>620</v>
      </c>
      <c r="E119" s="332" t="n">
        <v>43090</v>
      </c>
      <c r="F119" s="332"/>
      <c r="G119" s="292" t="n">
        <v>16</v>
      </c>
      <c r="H119" s="292" t="s">
        <v>621</v>
      </c>
      <c r="I119" s="292" t="n">
        <v>46</v>
      </c>
    </row>
    <row r="120" customFormat="false" ht="39" hidden="false" customHeight="false" outlineLevel="0" collapsed="false">
      <c r="A120" s="209" t="s">
        <v>359</v>
      </c>
      <c r="B120" s="209" t="s">
        <v>227</v>
      </c>
      <c r="C120" s="210" t="s">
        <v>10</v>
      </c>
      <c r="D120" s="211" t="s">
        <v>622</v>
      </c>
      <c r="E120" s="212" t="n">
        <v>43075</v>
      </c>
      <c r="F120" s="212" t="n">
        <v>43082</v>
      </c>
      <c r="G120" s="213" t="n">
        <v>48</v>
      </c>
      <c r="H120" s="213" t="n">
        <v>17118</v>
      </c>
      <c r="I120" s="0" t="n">
        <v>49</v>
      </c>
    </row>
    <row r="121" customFormat="false" ht="45" hidden="false" customHeight="false" outlineLevel="0" collapsed="false">
      <c r="A121" s="190" t="s">
        <v>185</v>
      </c>
      <c r="B121" s="190" t="s">
        <v>69</v>
      </c>
      <c r="C121" s="191" t="s">
        <v>466</v>
      </c>
      <c r="D121" s="192" t="s">
        <v>17</v>
      </c>
      <c r="E121" s="193" t="s">
        <v>467</v>
      </c>
      <c r="F121" s="193" t="s">
        <v>468</v>
      </c>
      <c r="G121" s="194" t="n">
        <v>40</v>
      </c>
      <c r="H121" s="194" t="s">
        <v>623</v>
      </c>
      <c r="I121" s="97" t="n">
        <v>10</v>
      </c>
    </row>
    <row r="122" customFormat="false" ht="15" hidden="false" customHeight="false" outlineLevel="0" collapsed="false">
      <c r="D122" s="333"/>
    </row>
    <row r="123" customFormat="false" ht="47.25" hidden="false" customHeight="false" outlineLevel="0" collapsed="false">
      <c r="A123" s="144" t="s">
        <v>624</v>
      </c>
      <c r="B123" s="334"/>
      <c r="D123" s="333"/>
    </row>
    <row r="124" customFormat="false" ht="31.5" hidden="false" customHeight="false" outlineLevel="0" collapsed="false">
      <c r="A124" s="335" t="s">
        <v>625</v>
      </c>
    </row>
    <row r="125" customFormat="false" ht="15.75" hidden="false" customHeight="false" outlineLevel="0" collapsed="false">
      <c r="A125" s="144"/>
    </row>
  </sheetData>
  <autoFilter ref="A2:I26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185" width="25.56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9.14"/>
    <col collapsed="false" customWidth="true" hidden="false" outlineLevel="0" max="8" min="8" style="0" width="18.56"/>
  </cols>
  <sheetData>
    <row r="1" customFormat="false" ht="21" hidden="false" customHeight="true" outlineLevel="0" collapsed="false">
      <c r="A1" s="336" t="s">
        <v>626</v>
      </c>
      <c r="B1" s="336"/>
      <c r="C1" s="336"/>
      <c r="D1" s="336"/>
      <c r="E1" s="336"/>
      <c r="F1" s="336"/>
      <c r="G1" s="336"/>
      <c r="H1" s="336"/>
      <c r="I1" s="336"/>
    </row>
    <row r="2" customFormat="false" ht="30" hidden="false" customHeight="false" outlineLevel="0" collapsed="false">
      <c r="A2" s="3" t="s">
        <v>0</v>
      </c>
      <c r="B2" s="3" t="s">
        <v>1</v>
      </c>
      <c r="C2" s="4" t="s">
        <v>2</v>
      </c>
      <c r="D2" s="143" t="s">
        <v>3</v>
      </c>
      <c r="E2" s="5" t="s">
        <v>4</v>
      </c>
      <c r="F2" s="5" t="s">
        <v>5</v>
      </c>
      <c r="G2" s="3" t="s">
        <v>6</v>
      </c>
      <c r="H2" s="3" t="s">
        <v>7</v>
      </c>
      <c r="I2" s="97" t="s">
        <v>627</v>
      </c>
      <c r="J2" s="206"/>
      <c r="K2" s="206"/>
      <c r="L2" s="206"/>
      <c r="M2" s="206"/>
      <c r="N2" s="206"/>
    </row>
    <row r="3" customFormat="false" ht="51" hidden="false" customHeight="false" outlineLevel="0" collapsed="false">
      <c r="A3" s="337" t="s">
        <v>14</v>
      </c>
      <c r="B3" s="337" t="s">
        <v>628</v>
      </c>
      <c r="C3" s="338" t="s">
        <v>10</v>
      </c>
      <c r="D3" s="339" t="s">
        <v>629</v>
      </c>
      <c r="E3" s="340" t="n">
        <v>43209</v>
      </c>
      <c r="F3" s="340" t="n">
        <v>43211</v>
      </c>
      <c r="G3" s="341" t="n">
        <v>24</v>
      </c>
      <c r="H3" s="341" t="s">
        <v>630</v>
      </c>
      <c r="I3" s="342" t="s">
        <v>631</v>
      </c>
      <c r="J3" s="343"/>
    </row>
    <row r="4" customFormat="false" ht="60" hidden="false" customHeight="false" outlineLevel="0" collapsed="false">
      <c r="A4" s="337" t="s">
        <v>14</v>
      </c>
      <c r="B4" s="337" t="s">
        <v>249</v>
      </c>
      <c r="C4" s="344" t="s">
        <v>632</v>
      </c>
      <c r="D4" s="345" t="s">
        <v>633</v>
      </c>
      <c r="E4" s="340" t="n">
        <v>43231</v>
      </c>
      <c r="F4" s="340" t="n">
        <v>43242</v>
      </c>
      <c r="G4" s="341" t="n">
        <v>36</v>
      </c>
      <c r="H4" s="346" t="n">
        <v>11226</v>
      </c>
      <c r="I4" s="341" t="s">
        <v>631</v>
      </c>
      <c r="J4" s="343"/>
    </row>
    <row r="5" customFormat="false" ht="78.75" hidden="false" customHeight="false" outlineLevel="0" collapsed="false">
      <c r="A5" s="31" t="s">
        <v>14</v>
      </c>
      <c r="B5" s="31" t="s">
        <v>634</v>
      </c>
      <c r="C5" s="31" t="s">
        <v>635</v>
      </c>
      <c r="D5" s="320" t="s">
        <v>17</v>
      </c>
      <c r="E5" s="172"/>
      <c r="F5" s="347" t="n">
        <v>43431</v>
      </c>
      <c r="G5" s="172" t="n">
        <v>40</v>
      </c>
      <c r="H5" s="172" t="s">
        <v>636</v>
      </c>
      <c r="I5" s="172" t="s">
        <v>631</v>
      </c>
      <c r="J5" s="348"/>
      <c r="K5" s="206"/>
      <c r="L5" s="206"/>
      <c r="M5" s="206"/>
      <c r="N5" s="206"/>
    </row>
    <row r="6" customFormat="false" ht="75" hidden="false" customHeight="false" outlineLevel="0" collapsed="false">
      <c r="A6" s="172" t="s">
        <v>192</v>
      </c>
      <c r="B6" s="172" t="s">
        <v>9</v>
      </c>
      <c r="C6" s="349" t="s">
        <v>477</v>
      </c>
      <c r="D6" s="350" t="s">
        <v>637</v>
      </c>
      <c r="E6" s="351" t="n">
        <v>43305</v>
      </c>
      <c r="F6" s="351" t="n">
        <v>43333</v>
      </c>
      <c r="G6" s="352" t="n">
        <v>72</v>
      </c>
      <c r="H6" s="353" t="n">
        <v>17053</v>
      </c>
      <c r="I6" s="352" t="n">
        <v>10</v>
      </c>
      <c r="J6" s="348"/>
      <c r="K6" s="206"/>
      <c r="L6" s="206"/>
      <c r="M6" s="206"/>
      <c r="N6" s="206"/>
    </row>
    <row r="7" customFormat="false" ht="75" hidden="false" customHeight="false" outlineLevel="0" collapsed="false">
      <c r="A7" s="172" t="s">
        <v>638</v>
      </c>
      <c r="B7" s="172" t="s">
        <v>9</v>
      </c>
      <c r="C7" s="349" t="s">
        <v>477</v>
      </c>
      <c r="D7" s="350" t="s">
        <v>639</v>
      </c>
      <c r="E7" s="351" t="n">
        <v>43400</v>
      </c>
      <c r="F7" s="351" t="n">
        <v>43407</v>
      </c>
      <c r="G7" s="352" t="n">
        <v>36</v>
      </c>
      <c r="H7" s="353" t="n">
        <v>18644</v>
      </c>
      <c r="I7" s="352" t="n">
        <v>51</v>
      </c>
      <c r="J7" s="206"/>
      <c r="K7" s="206"/>
      <c r="L7" s="206"/>
      <c r="M7" s="206"/>
      <c r="N7" s="206"/>
    </row>
    <row r="8" customFormat="false" ht="51" hidden="false" customHeight="false" outlineLevel="0" collapsed="false">
      <c r="A8" s="354" t="s">
        <v>640</v>
      </c>
      <c r="B8" s="172" t="s">
        <v>9</v>
      </c>
      <c r="C8" s="349" t="s">
        <v>477</v>
      </c>
      <c r="D8" s="355" t="s">
        <v>486</v>
      </c>
      <c r="E8" s="351" t="n">
        <v>43396</v>
      </c>
      <c r="F8" s="351" t="n">
        <v>43424</v>
      </c>
      <c r="G8" s="352" t="n">
        <v>72</v>
      </c>
      <c r="H8" s="352" t="n">
        <v>19076</v>
      </c>
      <c r="I8" s="352" t="n">
        <v>22</v>
      </c>
      <c r="J8" s="206"/>
      <c r="K8" s="206"/>
      <c r="L8" s="206"/>
      <c r="M8" s="206"/>
      <c r="N8" s="206"/>
    </row>
    <row r="9" customFormat="false" ht="90" hidden="false" customHeight="false" outlineLevel="0" collapsed="false">
      <c r="A9" s="356" t="s">
        <v>641</v>
      </c>
      <c r="B9" s="356" t="s">
        <v>26</v>
      </c>
      <c r="C9" s="357" t="s">
        <v>642</v>
      </c>
      <c r="D9" s="358" t="s">
        <v>643</v>
      </c>
      <c r="E9" s="359" t="n">
        <v>43151</v>
      </c>
      <c r="F9" s="359" t="n">
        <v>43164</v>
      </c>
      <c r="G9" s="360" t="n">
        <v>72</v>
      </c>
      <c r="H9" s="361" t="n">
        <v>192</v>
      </c>
      <c r="I9" s="360" t="n">
        <v>22</v>
      </c>
      <c r="J9" s="348"/>
      <c r="K9" s="206"/>
      <c r="L9" s="206"/>
      <c r="M9" s="206"/>
      <c r="N9" s="206"/>
    </row>
    <row r="10" customFormat="false" ht="165" hidden="false" customHeight="false" outlineLevel="0" collapsed="false">
      <c r="A10" s="172" t="s">
        <v>28</v>
      </c>
      <c r="B10" s="172" t="s">
        <v>132</v>
      </c>
      <c r="C10" s="362" t="s">
        <v>10</v>
      </c>
      <c r="D10" s="350" t="s">
        <v>644</v>
      </c>
      <c r="E10" s="85" t="n">
        <v>43185</v>
      </c>
      <c r="F10" s="85" t="n">
        <v>43189</v>
      </c>
      <c r="G10" s="10" t="n">
        <v>40</v>
      </c>
      <c r="H10" s="10" t="n">
        <v>721</v>
      </c>
      <c r="I10" s="22" t="n">
        <v>29.39</v>
      </c>
      <c r="J10" s="348"/>
      <c r="K10" s="206"/>
      <c r="L10" s="206"/>
      <c r="M10" s="206"/>
      <c r="N10" s="206"/>
    </row>
    <row r="11" customFormat="false" ht="75" hidden="false" customHeight="false" outlineLevel="0" collapsed="false">
      <c r="A11" s="172" t="s">
        <v>28</v>
      </c>
      <c r="B11" s="172" t="s">
        <v>73</v>
      </c>
      <c r="C11" s="349" t="s">
        <v>477</v>
      </c>
      <c r="D11" s="350" t="s">
        <v>639</v>
      </c>
      <c r="E11" s="351" t="n">
        <v>43400</v>
      </c>
      <c r="F11" s="351" t="n">
        <v>43407</v>
      </c>
      <c r="G11" s="352" t="n">
        <v>36</v>
      </c>
      <c r="H11" s="353" t="n">
        <v>18645</v>
      </c>
      <c r="I11" s="352" t="n">
        <v>29.39</v>
      </c>
      <c r="J11" s="348"/>
      <c r="K11" s="206"/>
      <c r="L11" s="206"/>
      <c r="M11" s="206"/>
      <c r="N11" s="206"/>
    </row>
    <row r="12" customFormat="false" ht="78.75" hidden="false" customHeight="false" outlineLevel="0" collapsed="false">
      <c r="A12" s="356" t="s">
        <v>28</v>
      </c>
      <c r="B12" s="356" t="s">
        <v>132</v>
      </c>
      <c r="C12" s="356" t="s">
        <v>645</v>
      </c>
      <c r="D12" s="358" t="s">
        <v>646</v>
      </c>
      <c r="E12" s="359" t="n">
        <v>43418</v>
      </c>
      <c r="F12" s="359" t="n">
        <v>43440</v>
      </c>
      <c r="G12" s="360" t="n">
        <v>72</v>
      </c>
      <c r="H12" s="361" t="n">
        <v>642407862175</v>
      </c>
      <c r="I12" s="360" t="n">
        <v>29.39</v>
      </c>
      <c r="J12" s="206"/>
      <c r="K12" s="206"/>
      <c r="L12" s="206"/>
      <c r="M12" s="206"/>
      <c r="N12" s="206"/>
    </row>
    <row r="13" customFormat="false" ht="78.75" hidden="false" customHeight="true" outlineLevel="0" collapsed="false">
      <c r="A13" s="172" t="s">
        <v>33</v>
      </c>
      <c r="B13" s="172" t="s">
        <v>9</v>
      </c>
      <c r="C13" s="172" t="s">
        <v>645</v>
      </c>
      <c r="D13" s="350" t="s">
        <v>647</v>
      </c>
      <c r="E13" s="351" t="n">
        <v>43416</v>
      </c>
      <c r="F13" s="351" t="n">
        <v>43438</v>
      </c>
      <c r="G13" s="352" t="n">
        <v>72</v>
      </c>
      <c r="H13" s="353" t="n">
        <v>642407861967</v>
      </c>
      <c r="I13" s="352" t="n">
        <v>10</v>
      </c>
      <c r="J13" s="206"/>
      <c r="K13" s="206"/>
      <c r="L13" s="206"/>
      <c r="M13" s="206"/>
      <c r="N13" s="206"/>
    </row>
    <row r="14" customFormat="false" ht="78.75" hidden="false" customHeight="false" outlineLevel="0" collapsed="false">
      <c r="A14" s="356" t="s">
        <v>33</v>
      </c>
      <c r="B14" s="356" t="s">
        <v>9</v>
      </c>
      <c r="C14" s="356" t="s">
        <v>645</v>
      </c>
      <c r="D14" s="358" t="s">
        <v>646</v>
      </c>
      <c r="E14" s="359" t="n">
        <v>43418</v>
      </c>
      <c r="F14" s="359" t="n">
        <v>43440</v>
      </c>
      <c r="G14" s="360" t="n">
        <v>72</v>
      </c>
      <c r="H14" s="361" t="n">
        <v>642407862177</v>
      </c>
      <c r="I14" s="360" t="n">
        <v>10</v>
      </c>
      <c r="J14" s="348"/>
      <c r="K14" s="206"/>
      <c r="L14" s="206"/>
      <c r="M14" s="206"/>
      <c r="N14" s="206"/>
    </row>
    <row r="15" customFormat="false" ht="75" hidden="false" customHeight="false" outlineLevel="0" collapsed="false">
      <c r="A15" s="172" t="s">
        <v>483</v>
      </c>
      <c r="B15" s="172" t="s">
        <v>9</v>
      </c>
      <c r="C15" s="349" t="s">
        <v>477</v>
      </c>
      <c r="D15" s="350" t="s">
        <v>639</v>
      </c>
      <c r="E15" s="351" t="n">
        <v>43400</v>
      </c>
      <c r="F15" s="351" t="n">
        <v>43407</v>
      </c>
      <c r="G15" s="352" t="n">
        <v>36</v>
      </c>
      <c r="H15" s="353" t="n">
        <v>18647</v>
      </c>
      <c r="I15" s="352" t="n">
        <v>51</v>
      </c>
      <c r="J15" s="348"/>
      <c r="K15" s="206"/>
      <c r="L15" s="206"/>
      <c r="M15" s="206"/>
      <c r="N15" s="206"/>
    </row>
    <row r="16" customFormat="false" ht="75" hidden="false" customHeight="false" outlineLevel="0" collapsed="false">
      <c r="A16" s="172" t="s">
        <v>39</v>
      </c>
      <c r="B16" s="172" t="s">
        <v>9</v>
      </c>
      <c r="C16" s="349" t="s">
        <v>477</v>
      </c>
      <c r="D16" s="350" t="s">
        <v>639</v>
      </c>
      <c r="E16" s="351" t="n">
        <v>43400</v>
      </c>
      <c r="F16" s="351" t="n">
        <v>43407</v>
      </c>
      <c r="G16" s="352" t="n">
        <v>36</v>
      </c>
      <c r="H16" s="352" t="n">
        <v>18648</v>
      </c>
      <c r="I16" s="352" t="n">
        <v>49</v>
      </c>
      <c r="J16" s="206"/>
      <c r="K16" s="206"/>
      <c r="L16" s="206"/>
      <c r="M16" s="206"/>
      <c r="N16" s="206"/>
    </row>
    <row r="17" customFormat="false" ht="45" hidden="false" customHeight="false" outlineLevel="0" collapsed="false">
      <c r="A17" s="172" t="s">
        <v>204</v>
      </c>
      <c r="B17" s="172" t="s">
        <v>9</v>
      </c>
      <c r="C17" s="362" t="s">
        <v>10</v>
      </c>
      <c r="D17" s="350" t="s">
        <v>648</v>
      </c>
      <c r="E17" s="85" t="n">
        <v>43185</v>
      </c>
      <c r="F17" s="85" t="n">
        <v>43181</v>
      </c>
      <c r="G17" s="10" t="n">
        <v>40</v>
      </c>
      <c r="H17" s="10" t="n">
        <v>771</v>
      </c>
      <c r="I17" s="22" t="n">
        <v>29</v>
      </c>
      <c r="J17" s="348"/>
      <c r="K17" s="206"/>
      <c r="L17" s="206"/>
      <c r="M17" s="206"/>
      <c r="N17" s="206"/>
    </row>
    <row r="18" customFormat="false" ht="105" hidden="false" customHeight="false" outlineLevel="0" collapsed="false">
      <c r="A18" s="172" t="s">
        <v>649</v>
      </c>
      <c r="B18" s="172" t="s">
        <v>26</v>
      </c>
      <c r="C18" s="362" t="s">
        <v>650</v>
      </c>
      <c r="D18" s="350" t="s">
        <v>651</v>
      </c>
      <c r="E18" s="351" t="n">
        <v>43052</v>
      </c>
      <c r="F18" s="351" t="n">
        <v>43108</v>
      </c>
      <c r="G18" s="352" t="n">
        <v>144</v>
      </c>
      <c r="H18" s="353" t="n">
        <v>180001579837</v>
      </c>
      <c r="I18" s="352" t="n">
        <v>22</v>
      </c>
      <c r="J18" s="348"/>
      <c r="K18" s="206"/>
      <c r="L18" s="206"/>
      <c r="M18" s="206"/>
      <c r="N18" s="206"/>
    </row>
    <row r="19" customFormat="false" ht="75" hidden="false" customHeight="false" outlineLevel="0" collapsed="false">
      <c r="A19" s="363" t="s">
        <v>652</v>
      </c>
      <c r="B19" s="363" t="s">
        <v>26</v>
      </c>
      <c r="C19" s="362" t="s">
        <v>477</v>
      </c>
      <c r="D19" s="364" t="s">
        <v>637</v>
      </c>
      <c r="E19" s="365" t="n">
        <v>43151</v>
      </c>
      <c r="F19" s="365" t="n">
        <v>43181</v>
      </c>
      <c r="G19" s="366" t="n">
        <v>72</v>
      </c>
      <c r="H19" s="366" t="n">
        <v>14737</v>
      </c>
      <c r="I19" s="366" t="n">
        <v>51</v>
      </c>
      <c r="J19" s="348"/>
      <c r="K19" s="206"/>
      <c r="L19" s="206"/>
      <c r="M19" s="206"/>
      <c r="N19" s="206"/>
    </row>
    <row r="20" customFormat="false" ht="75" hidden="false" customHeight="false" outlineLevel="0" collapsed="false">
      <c r="A20" s="172" t="s">
        <v>47</v>
      </c>
      <c r="B20" s="172" t="s">
        <v>9</v>
      </c>
      <c r="C20" s="349" t="s">
        <v>477</v>
      </c>
      <c r="D20" s="350" t="s">
        <v>639</v>
      </c>
      <c r="E20" s="351" t="n">
        <v>43400</v>
      </c>
      <c r="F20" s="351" t="n">
        <v>43407</v>
      </c>
      <c r="G20" s="352" t="n">
        <v>36</v>
      </c>
      <c r="H20" s="353" t="n">
        <v>18652</v>
      </c>
      <c r="I20" s="352" t="n">
        <v>51</v>
      </c>
      <c r="J20" s="348"/>
      <c r="K20" s="206"/>
      <c r="L20" s="206"/>
      <c r="M20" s="206"/>
      <c r="N20" s="206"/>
    </row>
    <row r="21" customFormat="false" ht="75" hidden="false" customHeight="false" outlineLevel="0" collapsed="false">
      <c r="A21" s="172" t="s">
        <v>653</v>
      </c>
      <c r="B21" s="172" t="s">
        <v>9</v>
      </c>
      <c r="C21" s="349" t="s">
        <v>477</v>
      </c>
      <c r="D21" s="350" t="s">
        <v>639</v>
      </c>
      <c r="E21" s="351" t="n">
        <v>43400</v>
      </c>
      <c r="F21" s="351" t="n">
        <v>43407</v>
      </c>
      <c r="G21" s="352" t="n">
        <v>36</v>
      </c>
      <c r="H21" s="353" t="n">
        <v>18653</v>
      </c>
      <c r="I21" s="352" t="n">
        <v>51</v>
      </c>
      <c r="J21" s="348"/>
      <c r="K21" s="206"/>
      <c r="L21" s="206"/>
      <c r="M21" s="206"/>
      <c r="N21" s="206"/>
    </row>
    <row r="22" customFormat="false" ht="78.75" hidden="false" customHeight="false" outlineLevel="0" collapsed="false">
      <c r="A22" s="31" t="s">
        <v>50</v>
      </c>
      <c r="B22" s="31" t="s">
        <v>654</v>
      </c>
      <c r="C22" s="31" t="s">
        <v>635</v>
      </c>
      <c r="D22" s="320" t="s">
        <v>17</v>
      </c>
      <c r="E22" s="172"/>
      <c r="F22" s="347" t="n">
        <v>43431</v>
      </c>
      <c r="G22" s="172" t="n">
        <v>40</v>
      </c>
      <c r="H22" s="172" t="s">
        <v>655</v>
      </c>
      <c r="I22" s="172" t="s">
        <v>631</v>
      </c>
      <c r="J22" s="348"/>
      <c r="K22" s="206"/>
      <c r="L22" s="206"/>
      <c r="M22" s="206"/>
      <c r="N22" s="206"/>
    </row>
    <row r="23" customFormat="false" ht="105" hidden="false" customHeight="false" outlineLevel="0" collapsed="false">
      <c r="A23" s="172" t="s">
        <v>62</v>
      </c>
      <c r="B23" s="172" t="s">
        <v>9</v>
      </c>
      <c r="C23" s="362" t="s">
        <v>10</v>
      </c>
      <c r="D23" s="350" t="s">
        <v>656</v>
      </c>
      <c r="E23" s="85" t="n">
        <v>43122</v>
      </c>
      <c r="F23" s="85" t="n">
        <v>43124</v>
      </c>
      <c r="G23" s="10" t="n">
        <v>24</v>
      </c>
      <c r="H23" s="10" t="n">
        <v>234</v>
      </c>
      <c r="I23" s="352" t="n">
        <v>29</v>
      </c>
      <c r="J23" s="348"/>
      <c r="K23" s="206"/>
      <c r="L23" s="206"/>
      <c r="M23" s="206"/>
      <c r="N23" s="206"/>
    </row>
    <row r="24" customFormat="false" ht="60" hidden="false" customHeight="false" outlineLevel="0" collapsed="false">
      <c r="A24" s="172" t="s">
        <v>62</v>
      </c>
      <c r="B24" s="172" t="s">
        <v>9</v>
      </c>
      <c r="C24" s="362" t="s">
        <v>10</v>
      </c>
      <c r="D24" s="350" t="s">
        <v>657</v>
      </c>
      <c r="E24" s="85" t="n">
        <v>43132</v>
      </c>
      <c r="F24" s="85" t="n">
        <v>43133</v>
      </c>
      <c r="G24" s="10" t="n">
        <v>16</v>
      </c>
      <c r="H24" s="10" t="n">
        <v>79</v>
      </c>
      <c r="I24" s="352" t="n">
        <v>29</v>
      </c>
    </row>
    <row r="25" customFormat="false" ht="75" hidden="false" customHeight="false" outlineLevel="0" collapsed="false">
      <c r="A25" s="172" t="s">
        <v>221</v>
      </c>
      <c r="B25" s="172" t="s">
        <v>9</v>
      </c>
      <c r="C25" s="349" t="s">
        <v>477</v>
      </c>
      <c r="D25" s="350" t="s">
        <v>639</v>
      </c>
      <c r="E25" s="351" t="n">
        <v>43400</v>
      </c>
      <c r="F25" s="351" t="n">
        <v>43407</v>
      </c>
      <c r="G25" s="352" t="n">
        <v>36</v>
      </c>
      <c r="H25" s="352" t="n">
        <v>18654</v>
      </c>
      <c r="I25" s="352" t="n">
        <v>49</v>
      </c>
      <c r="J25" s="206"/>
      <c r="K25" s="206"/>
      <c r="L25" s="206"/>
      <c r="M25" s="206"/>
      <c r="N25" s="206"/>
    </row>
    <row r="26" customFormat="false" ht="51" hidden="false" customHeight="false" outlineLevel="0" collapsed="false">
      <c r="A26" s="3" t="s">
        <v>361</v>
      </c>
      <c r="B26" s="3" t="s">
        <v>23</v>
      </c>
      <c r="C26" s="3" t="s">
        <v>10</v>
      </c>
      <c r="D26" s="143" t="s">
        <v>629</v>
      </c>
      <c r="E26" s="7" t="n">
        <v>43209</v>
      </c>
      <c r="F26" s="7" t="n">
        <v>43576</v>
      </c>
      <c r="G26" s="3" t="n">
        <v>24</v>
      </c>
      <c r="H26" s="3" t="n">
        <v>7680</v>
      </c>
      <c r="I26" s="3"/>
      <c r="J26" s="206"/>
      <c r="K26" s="206"/>
      <c r="L26" s="206"/>
      <c r="M26" s="206"/>
      <c r="N26" s="206"/>
    </row>
    <row r="27" customFormat="false" ht="63.75" hidden="false" customHeight="false" outlineLevel="0" collapsed="false">
      <c r="A27" s="3" t="s">
        <v>361</v>
      </c>
      <c r="B27" s="3" t="s">
        <v>23</v>
      </c>
      <c r="C27" s="3" t="s">
        <v>658</v>
      </c>
      <c r="D27" s="143" t="s">
        <v>659</v>
      </c>
      <c r="E27" s="7" t="n">
        <v>43430</v>
      </c>
      <c r="F27" s="7" t="n">
        <v>43431</v>
      </c>
      <c r="G27" s="3" t="n">
        <v>16</v>
      </c>
      <c r="H27" s="3" t="n">
        <v>7822</v>
      </c>
      <c r="I27" s="3"/>
      <c r="J27" s="343"/>
    </row>
    <row r="28" customFormat="false" ht="31.5" hidden="false" customHeight="false" outlineLevel="0" collapsed="false">
      <c r="A28" s="367" t="s">
        <v>68</v>
      </c>
      <c r="B28" s="367" t="s">
        <v>660</v>
      </c>
      <c r="C28" s="368" t="s">
        <v>466</v>
      </c>
      <c r="D28" s="369" t="s">
        <v>18</v>
      </c>
      <c r="E28" s="370" t="n">
        <v>43185</v>
      </c>
      <c r="F28" s="370" t="n">
        <v>43187</v>
      </c>
      <c r="G28" s="342" t="n">
        <v>40</v>
      </c>
      <c r="H28" s="342" t="s">
        <v>661</v>
      </c>
      <c r="I28" s="342" t="n">
        <v>22</v>
      </c>
      <c r="J28" s="348"/>
    </row>
    <row r="29" customFormat="false" ht="90" hidden="false" customHeight="false" outlineLevel="0" collapsed="false">
      <c r="A29" s="172" t="s">
        <v>224</v>
      </c>
      <c r="B29" s="172" t="s">
        <v>9</v>
      </c>
      <c r="C29" s="371" t="s">
        <v>662</v>
      </c>
      <c r="D29" s="350" t="s">
        <v>663</v>
      </c>
      <c r="E29" s="351" t="n">
        <v>43252</v>
      </c>
      <c r="F29" s="351" t="n">
        <v>43276</v>
      </c>
      <c r="G29" s="352" t="n">
        <v>36</v>
      </c>
      <c r="H29" s="353" t="s">
        <v>664</v>
      </c>
      <c r="I29" s="352" t="n">
        <v>51</v>
      </c>
      <c r="J29" s="348"/>
    </row>
    <row r="30" customFormat="false" ht="60" hidden="false" customHeight="false" outlineLevel="0" collapsed="false">
      <c r="A30" s="372" t="s">
        <v>665</v>
      </c>
      <c r="B30" s="31" t="s">
        <v>9</v>
      </c>
      <c r="C30" s="349" t="s">
        <v>477</v>
      </c>
      <c r="D30" s="373" t="s">
        <v>666</v>
      </c>
      <c r="E30" s="347" t="n">
        <v>43445</v>
      </c>
      <c r="F30" s="347" t="n">
        <v>43459</v>
      </c>
      <c r="G30" s="172" t="n">
        <v>24</v>
      </c>
      <c r="H30" s="172" t="n">
        <v>20228</v>
      </c>
      <c r="I30" s="172" t="n">
        <v>39</v>
      </c>
      <c r="J30" s="343"/>
    </row>
    <row r="31" customFormat="false" ht="105" hidden="false" customHeight="false" outlineLevel="0" collapsed="false">
      <c r="A31" s="363" t="s">
        <v>240</v>
      </c>
      <c r="B31" s="172" t="s">
        <v>667</v>
      </c>
      <c r="C31" s="362" t="s">
        <v>668</v>
      </c>
      <c r="D31" s="350" t="s">
        <v>669</v>
      </c>
      <c r="E31" s="351" t="n">
        <v>43193</v>
      </c>
      <c r="F31" s="351" t="n">
        <v>43206</v>
      </c>
      <c r="G31" s="352" t="n">
        <v>72</v>
      </c>
      <c r="H31" s="172" t="s">
        <v>670</v>
      </c>
      <c r="I31" s="352" t="n">
        <v>22</v>
      </c>
      <c r="J31" s="348"/>
      <c r="K31" s="206"/>
      <c r="L31" s="206"/>
      <c r="M31" s="206"/>
      <c r="N31" s="206"/>
    </row>
    <row r="32" customFormat="false" ht="63" hidden="false" customHeight="false" outlineLevel="0" collapsed="false">
      <c r="A32" s="367" t="s">
        <v>92</v>
      </c>
      <c r="B32" s="367" t="s">
        <v>448</v>
      </c>
      <c r="C32" s="368" t="s">
        <v>466</v>
      </c>
      <c r="D32" s="369" t="s">
        <v>17</v>
      </c>
      <c r="E32" s="370" t="n">
        <v>43185</v>
      </c>
      <c r="F32" s="370" t="n">
        <v>43187</v>
      </c>
      <c r="G32" s="342" t="n">
        <v>40</v>
      </c>
      <c r="H32" s="342" t="s">
        <v>671</v>
      </c>
      <c r="I32" s="342" t="n">
        <v>51</v>
      </c>
      <c r="J32" s="348"/>
      <c r="K32" s="206"/>
      <c r="L32" s="206"/>
      <c r="M32" s="206"/>
      <c r="N32" s="206"/>
    </row>
    <row r="33" customFormat="false" ht="63" hidden="false" customHeight="false" outlineLevel="0" collapsed="false">
      <c r="A33" s="367" t="s">
        <v>92</v>
      </c>
      <c r="B33" s="367" t="s">
        <v>448</v>
      </c>
      <c r="C33" s="368" t="s">
        <v>466</v>
      </c>
      <c r="D33" s="369" t="s">
        <v>18</v>
      </c>
      <c r="E33" s="370" t="n">
        <v>43185</v>
      </c>
      <c r="F33" s="370" t="n">
        <v>43187</v>
      </c>
      <c r="G33" s="342" t="n">
        <v>40</v>
      </c>
      <c r="H33" s="342" t="s">
        <v>672</v>
      </c>
      <c r="I33" s="342" t="n">
        <v>51</v>
      </c>
      <c r="J33" s="206"/>
      <c r="K33" s="206"/>
      <c r="L33" s="206"/>
      <c r="M33" s="206"/>
      <c r="N33" s="206"/>
    </row>
    <row r="34" customFormat="false" ht="63" hidden="false" customHeight="false" outlineLevel="0" collapsed="false">
      <c r="A34" s="172" t="s">
        <v>92</v>
      </c>
      <c r="B34" s="363" t="s">
        <v>448</v>
      </c>
      <c r="C34" s="374" t="s">
        <v>10</v>
      </c>
      <c r="D34" s="375" t="s">
        <v>629</v>
      </c>
      <c r="E34" s="365" t="n">
        <v>43209</v>
      </c>
      <c r="F34" s="365" t="n">
        <v>43211</v>
      </c>
      <c r="G34" s="366" t="n">
        <v>24</v>
      </c>
      <c r="H34" s="366" t="s">
        <v>673</v>
      </c>
      <c r="I34" s="376" t="n">
        <v>51</v>
      </c>
      <c r="J34" s="206"/>
      <c r="K34" s="206"/>
      <c r="L34" s="206"/>
      <c r="M34" s="206"/>
      <c r="N34" s="206"/>
    </row>
    <row r="35" customFormat="false" ht="63" hidden="false" customHeight="false" outlineLevel="0" collapsed="false">
      <c r="A35" s="172" t="s">
        <v>98</v>
      </c>
      <c r="B35" s="363" t="s">
        <v>448</v>
      </c>
      <c r="C35" s="374" t="s">
        <v>10</v>
      </c>
      <c r="D35" s="375" t="s">
        <v>629</v>
      </c>
      <c r="E35" s="365" t="n">
        <v>43209</v>
      </c>
      <c r="F35" s="365" t="n">
        <v>43211</v>
      </c>
      <c r="G35" s="366" t="n">
        <v>24</v>
      </c>
      <c r="H35" s="366" t="s">
        <v>674</v>
      </c>
      <c r="I35" s="376" t="n">
        <v>29.39</v>
      </c>
      <c r="J35" s="348"/>
      <c r="K35" s="206"/>
      <c r="L35" s="206"/>
      <c r="M35" s="206"/>
      <c r="N35" s="206"/>
    </row>
    <row r="36" customFormat="false" ht="75" hidden="false" customHeight="false" outlineLevel="0" collapsed="false">
      <c r="A36" s="172" t="s">
        <v>252</v>
      </c>
      <c r="B36" s="172" t="s">
        <v>9</v>
      </c>
      <c r="C36" s="349" t="s">
        <v>477</v>
      </c>
      <c r="D36" s="350" t="s">
        <v>639</v>
      </c>
      <c r="E36" s="351" t="n">
        <v>43400</v>
      </c>
      <c r="F36" s="351" t="n">
        <v>43407</v>
      </c>
      <c r="G36" s="352" t="n">
        <v>36</v>
      </c>
      <c r="H36" s="353" t="n">
        <v>18655</v>
      </c>
      <c r="I36" s="352" t="n">
        <v>46</v>
      </c>
      <c r="J36" s="348"/>
      <c r="K36" s="206"/>
      <c r="L36" s="206"/>
      <c r="M36" s="206"/>
      <c r="N36" s="206"/>
    </row>
    <row r="37" customFormat="false" ht="75" hidden="false" customHeight="false" outlineLevel="0" collapsed="false">
      <c r="A37" s="172" t="s">
        <v>253</v>
      </c>
      <c r="B37" s="172" t="s">
        <v>9</v>
      </c>
      <c r="C37" s="349" t="s">
        <v>477</v>
      </c>
      <c r="D37" s="350" t="s">
        <v>639</v>
      </c>
      <c r="E37" s="351" t="n">
        <v>43400</v>
      </c>
      <c r="F37" s="351" t="n">
        <v>43407</v>
      </c>
      <c r="G37" s="352" t="n">
        <v>36</v>
      </c>
      <c r="H37" s="352" t="n">
        <v>18656</v>
      </c>
      <c r="I37" s="352" t="n">
        <v>49</v>
      </c>
      <c r="J37" s="348"/>
      <c r="K37" s="206"/>
      <c r="L37" s="206"/>
      <c r="M37" s="206"/>
      <c r="N37" s="206"/>
    </row>
    <row r="38" customFormat="false" ht="75" hidden="false" customHeight="false" outlineLevel="0" collapsed="false">
      <c r="A38" s="377" t="s">
        <v>532</v>
      </c>
      <c r="B38" s="172" t="s">
        <v>9</v>
      </c>
      <c r="C38" s="349" t="s">
        <v>477</v>
      </c>
      <c r="D38" s="350" t="s">
        <v>639</v>
      </c>
      <c r="E38" s="351" t="n">
        <v>43400</v>
      </c>
      <c r="F38" s="351" t="n">
        <v>43407</v>
      </c>
      <c r="G38" s="352" t="n">
        <v>36</v>
      </c>
      <c r="H38" s="352" t="n">
        <v>18657</v>
      </c>
      <c r="I38" s="352" t="n">
        <v>10</v>
      </c>
      <c r="J38" s="348"/>
      <c r="K38" s="206"/>
      <c r="L38" s="206"/>
      <c r="M38" s="206"/>
      <c r="N38" s="206"/>
    </row>
    <row r="39" customFormat="false" ht="75" hidden="false" customHeight="false" outlineLevel="0" collapsed="false">
      <c r="A39" s="172" t="s">
        <v>217</v>
      </c>
      <c r="B39" s="172" t="s">
        <v>9</v>
      </c>
      <c r="C39" s="349" t="s">
        <v>477</v>
      </c>
      <c r="D39" s="350" t="s">
        <v>639</v>
      </c>
      <c r="E39" s="351" t="n">
        <v>43400</v>
      </c>
      <c r="F39" s="351" t="n">
        <v>43407</v>
      </c>
      <c r="G39" s="352" t="n">
        <v>36</v>
      </c>
      <c r="H39" s="352" t="n">
        <v>18658</v>
      </c>
      <c r="I39" s="352" t="n">
        <v>10</v>
      </c>
      <c r="J39" s="348"/>
      <c r="K39" s="206"/>
      <c r="L39" s="206"/>
      <c r="M39" s="206"/>
      <c r="N39" s="206"/>
    </row>
    <row r="40" customFormat="false" ht="60" hidden="false" customHeight="false" outlineLevel="0" collapsed="false">
      <c r="A40" s="172" t="s">
        <v>217</v>
      </c>
      <c r="B40" s="172" t="s">
        <v>9</v>
      </c>
      <c r="C40" s="362" t="s">
        <v>477</v>
      </c>
      <c r="D40" s="350" t="s">
        <v>675</v>
      </c>
      <c r="E40" s="85" t="n">
        <v>43151</v>
      </c>
      <c r="F40" s="85" t="n">
        <v>43165</v>
      </c>
      <c r="G40" s="10" t="n">
        <v>24</v>
      </c>
      <c r="H40" s="10" t="n">
        <v>14626</v>
      </c>
      <c r="I40" s="352" t="n">
        <v>10</v>
      </c>
      <c r="J40" s="348"/>
      <c r="K40" s="206"/>
      <c r="L40" s="206"/>
      <c r="M40" s="206"/>
      <c r="N40" s="206"/>
    </row>
    <row r="41" customFormat="false" ht="60" hidden="false" customHeight="false" outlineLevel="0" collapsed="false">
      <c r="A41" s="172" t="s">
        <v>259</v>
      </c>
      <c r="B41" s="172" t="s">
        <v>9</v>
      </c>
      <c r="C41" s="362" t="s">
        <v>10</v>
      </c>
      <c r="D41" s="350" t="s">
        <v>657</v>
      </c>
      <c r="E41" s="85" t="n">
        <v>43115</v>
      </c>
      <c r="F41" s="85" t="n">
        <v>43116</v>
      </c>
      <c r="G41" s="10" t="n">
        <v>16</v>
      </c>
      <c r="H41" s="10" t="n">
        <v>7</v>
      </c>
      <c r="I41" s="352" t="n">
        <v>39</v>
      </c>
      <c r="J41" s="348"/>
      <c r="K41" s="206"/>
      <c r="L41" s="206"/>
      <c r="M41" s="206"/>
      <c r="N41" s="206"/>
    </row>
    <row r="42" customFormat="false" ht="45" hidden="false" customHeight="false" outlineLevel="0" collapsed="false">
      <c r="A42" s="172" t="s">
        <v>115</v>
      </c>
      <c r="B42" s="172" t="s">
        <v>73</v>
      </c>
      <c r="C42" s="362" t="s">
        <v>676</v>
      </c>
      <c r="D42" s="350" t="s">
        <v>677</v>
      </c>
      <c r="E42" s="351" t="n">
        <v>43396</v>
      </c>
      <c r="F42" s="351" t="n">
        <v>43398</v>
      </c>
      <c r="G42" s="352" t="n">
        <v>24</v>
      </c>
      <c r="H42" s="353" t="n">
        <v>14869</v>
      </c>
      <c r="I42" s="352" t="n">
        <v>10</v>
      </c>
      <c r="J42" s="348"/>
      <c r="K42" s="206"/>
      <c r="L42" s="206"/>
      <c r="M42" s="206"/>
      <c r="N42" s="206"/>
    </row>
    <row r="43" customFormat="false" ht="75" hidden="false" customHeight="false" outlineLevel="0" collapsed="false">
      <c r="A43" s="172" t="s">
        <v>116</v>
      </c>
      <c r="B43" s="172" t="s">
        <v>9</v>
      </c>
      <c r="C43" s="349" t="s">
        <v>477</v>
      </c>
      <c r="D43" s="350" t="s">
        <v>639</v>
      </c>
      <c r="E43" s="351" t="n">
        <v>43400</v>
      </c>
      <c r="F43" s="351" t="n">
        <v>43407</v>
      </c>
      <c r="G43" s="352" t="n">
        <v>36</v>
      </c>
      <c r="H43" s="352" t="n">
        <v>18659</v>
      </c>
      <c r="I43" s="352" t="n">
        <v>49</v>
      </c>
      <c r="J43" s="206"/>
      <c r="K43" s="206"/>
      <c r="L43" s="206"/>
      <c r="M43" s="206"/>
      <c r="N43" s="206"/>
    </row>
    <row r="44" customFormat="false" ht="75" hidden="false" customHeight="false" outlineLevel="0" collapsed="false">
      <c r="A44" s="172" t="s">
        <v>537</v>
      </c>
      <c r="B44" s="172" t="s">
        <v>9</v>
      </c>
      <c r="C44" s="349" t="s">
        <v>477</v>
      </c>
      <c r="D44" s="350" t="s">
        <v>639</v>
      </c>
      <c r="E44" s="351" t="n">
        <v>43400</v>
      </c>
      <c r="F44" s="351" t="n">
        <v>43407</v>
      </c>
      <c r="G44" s="352" t="n">
        <v>36</v>
      </c>
      <c r="H44" s="353" t="n">
        <v>18660</v>
      </c>
      <c r="I44" s="352" t="n">
        <v>39</v>
      </c>
      <c r="J44" s="348"/>
      <c r="K44" s="206"/>
      <c r="L44" s="206"/>
      <c r="M44" s="206"/>
      <c r="N44" s="206"/>
    </row>
    <row r="45" customFormat="false" ht="90" hidden="false" customHeight="false" outlineLevel="0" collapsed="false">
      <c r="A45" s="172" t="s">
        <v>271</v>
      </c>
      <c r="B45" s="172" t="s">
        <v>9</v>
      </c>
      <c r="C45" s="371" t="s">
        <v>662</v>
      </c>
      <c r="D45" s="350" t="s">
        <v>663</v>
      </c>
      <c r="E45" s="351" t="n">
        <v>43252</v>
      </c>
      <c r="F45" s="351" t="n">
        <v>43276</v>
      </c>
      <c r="G45" s="352" t="n">
        <v>36</v>
      </c>
      <c r="H45" s="353" t="s">
        <v>678</v>
      </c>
      <c r="I45" s="352" t="n">
        <v>51</v>
      </c>
      <c r="J45" s="348"/>
      <c r="K45" s="206"/>
      <c r="L45" s="206"/>
      <c r="M45" s="206"/>
      <c r="N45" s="206"/>
    </row>
    <row r="46" customFormat="false" ht="75" hidden="false" customHeight="false" outlineLevel="0" collapsed="false">
      <c r="A46" s="378" t="s">
        <v>679</v>
      </c>
      <c r="B46" s="172" t="s">
        <v>9</v>
      </c>
      <c r="C46" s="349" t="s">
        <v>477</v>
      </c>
      <c r="D46" s="350" t="s">
        <v>639</v>
      </c>
      <c r="E46" s="351" t="n">
        <v>43400</v>
      </c>
      <c r="F46" s="351" t="n">
        <v>43407</v>
      </c>
      <c r="G46" s="352" t="n">
        <v>36</v>
      </c>
      <c r="H46" s="352" t="n">
        <v>18661</v>
      </c>
      <c r="I46" s="352" t="n">
        <v>10</v>
      </c>
      <c r="J46" s="348"/>
      <c r="K46" s="206"/>
      <c r="L46" s="206"/>
      <c r="M46" s="206"/>
      <c r="N46" s="206"/>
    </row>
    <row r="47" customFormat="false" ht="45" hidden="false" customHeight="false" outlineLevel="0" collapsed="false">
      <c r="A47" s="172" t="s">
        <v>278</v>
      </c>
      <c r="B47" s="172" t="s">
        <v>9</v>
      </c>
      <c r="C47" s="362" t="s">
        <v>10</v>
      </c>
      <c r="D47" s="350" t="s">
        <v>648</v>
      </c>
      <c r="E47" s="85" t="n">
        <v>43185</v>
      </c>
      <c r="F47" s="85" t="n">
        <v>43189</v>
      </c>
      <c r="G47" s="10" t="n">
        <v>40</v>
      </c>
      <c r="H47" s="10" t="n">
        <v>780</v>
      </c>
      <c r="I47" s="22" t="n">
        <v>39</v>
      </c>
    </row>
    <row r="48" customFormat="false" ht="78.75" hidden="false" customHeight="false" outlineLevel="0" collapsed="false">
      <c r="A48" s="356" t="s">
        <v>680</v>
      </c>
      <c r="B48" s="356" t="s">
        <v>404</v>
      </c>
      <c r="C48" s="356" t="s">
        <v>645</v>
      </c>
      <c r="D48" s="358" t="s">
        <v>646</v>
      </c>
      <c r="E48" s="359" t="n">
        <v>43418</v>
      </c>
      <c r="F48" s="359" t="n">
        <v>43440</v>
      </c>
      <c r="G48" s="360" t="n">
        <v>72</v>
      </c>
      <c r="H48" s="361" t="n">
        <v>642407862199</v>
      </c>
      <c r="I48" s="360" t="n">
        <v>46</v>
      </c>
      <c r="J48" s="379"/>
    </row>
    <row r="49" customFormat="false" ht="78.75" hidden="false" customHeight="false" outlineLevel="0" collapsed="false">
      <c r="A49" s="363" t="s">
        <v>681</v>
      </c>
      <c r="B49" s="363" t="s">
        <v>9</v>
      </c>
      <c r="C49" s="172" t="s">
        <v>645</v>
      </c>
      <c r="D49" s="350" t="s">
        <v>647</v>
      </c>
      <c r="E49" s="351" t="n">
        <v>43416</v>
      </c>
      <c r="F49" s="351" t="n">
        <v>43438</v>
      </c>
      <c r="G49" s="352" t="n">
        <v>72</v>
      </c>
      <c r="H49" s="353" t="n">
        <v>642407861992</v>
      </c>
      <c r="I49" s="352" t="n">
        <v>46</v>
      </c>
      <c r="J49" s="380"/>
    </row>
    <row r="50" customFormat="false" ht="63" hidden="false" customHeight="false" outlineLevel="0" collapsed="false">
      <c r="A50" s="356" t="s">
        <v>681</v>
      </c>
      <c r="B50" s="356" t="s">
        <v>9</v>
      </c>
      <c r="C50" s="356" t="s">
        <v>682</v>
      </c>
      <c r="D50" s="381" t="s">
        <v>683</v>
      </c>
      <c r="E50" s="356"/>
      <c r="F50" s="382" t="n">
        <v>43423</v>
      </c>
      <c r="G50" s="356" t="n">
        <v>108</v>
      </c>
      <c r="H50" s="382" t="n">
        <v>770563</v>
      </c>
      <c r="I50" s="356" t="n">
        <v>46</v>
      </c>
      <c r="J50" s="348"/>
      <c r="K50" s="206"/>
      <c r="L50" s="206"/>
      <c r="M50" s="206"/>
      <c r="N50" s="206"/>
    </row>
    <row r="51" customFormat="false" ht="120" hidden="false" customHeight="false" outlineLevel="0" collapsed="false">
      <c r="A51" s="172" t="s">
        <v>684</v>
      </c>
      <c r="B51" s="172" t="s">
        <v>26</v>
      </c>
      <c r="C51" s="363" t="s">
        <v>685</v>
      </c>
      <c r="D51" s="383" t="s">
        <v>686</v>
      </c>
      <c r="E51" s="384" t="n">
        <v>43277</v>
      </c>
      <c r="F51" s="384" t="n">
        <v>43300</v>
      </c>
      <c r="G51" s="363" t="n">
        <v>72</v>
      </c>
      <c r="H51" s="385" t="n">
        <v>482407988981</v>
      </c>
      <c r="I51" s="363" t="n">
        <v>22</v>
      </c>
      <c r="J51" s="348"/>
      <c r="K51" s="206"/>
      <c r="L51" s="206"/>
      <c r="M51" s="206"/>
      <c r="N51" s="206"/>
    </row>
    <row r="52" customFormat="false" ht="90" hidden="false" customHeight="false" outlineLevel="0" collapsed="false">
      <c r="A52" s="172" t="s">
        <v>684</v>
      </c>
      <c r="B52" s="172" t="s">
        <v>26</v>
      </c>
      <c r="C52" s="362" t="s">
        <v>642</v>
      </c>
      <c r="D52" s="350" t="s">
        <v>687</v>
      </c>
      <c r="E52" s="351" t="n">
        <v>43144</v>
      </c>
      <c r="F52" s="351" t="n">
        <v>43153</v>
      </c>
      <c r="G52" s="352" t="n">
        <v>72</v>
      </c>
      <c r="H52" s="353" t="n">
        <v>190</v>
      </c>
      <c r="I52" s="352" t="n">
        <v>22</v>
      </c>
      <c r="J52" s="348"/>
      <c r="K52" s="206"/>
      <c r="L52" s="206"/>
      <c r="M52" s="206"/>
      <c r="N52" s="206"/>
    </row>
    <row r="53" customFormat="false" ht="31.5" hidden="false" customHeight="false" outlineLevel="0" collapsed="false">
      <c r="A53" s="367" t="s">
        <v>119</v>
      </c>
      <c r="B53" s="367" t="s">
        <v>688</v>
      </c>
      <c r="C53" s="368" t="s">
        <v>466</v>
      </c>
      <c r="D53" s="369" t="s">
        <v>18</v>
      </c>
      <c r="E53" s="370" t="n">
        <v>43185</v>
      </c>
      <c r="F53" s="370" t="n">
        <v>43187</v>
      </c>
      <c r="G53" s="342" t="n">
        <v>40</v>
      </c>
      <c r="H53" s="342" t="s">
        <v>689</v>
      </c>
      <c r="I53" s="386" t="s">
        <v>495</v>
      </c>
      <c r="J53" s="348"/>
      <c r="K53" s="206"/>
      <c r="L53" s="206"/>
      <c r="M53" s="206"/>
      <c r="N53" s="206"/>
    </row>
    <row r="54" customFormat="false" ht="31.5" hidden="false" customHeight="false" outlineLevel="0" collapsed="false">
      <c r="A54" s="367" t="s">
        <v>119</v>
      </c>
      <c r="B54" s="367" t="s">
        <v>688</v>
      </c>
      <c r="C54" s="368" t="s">
        <v>466</v>
      </c>
      <c r="D54" s="369" t="s">
        <v>17</v>
      </c>
      <c r="E54" s="370" t="n">
        <v>43185</v>
      </c>
      <c r="F54" s="370" t="n">
        <v>43187</v>
      </c>
      <c r="G54" s="342" t="n">
        <v>40</v>
      </c>
      <c r="H54" s="342" t="s">
        <v>690</v>
      </c>
      <c r="I54" s="386" t="s">
        <v>495</v>
      </c>
      <c r="J54" s="343"/>
    </row>
    <row r="55" customFormat="false" ht="102" hidden="false" customHeight="false" outlineLevel="0" collapsed="false">
      <c r="A55" s="337" t="s">
        <v>119</v>
      </c>
      <c r="B55" s="367" t="s">
        <v>688</v>
      </c>
      <c r="C55" s="337" t="s">
        <v>691</v>
      </c>
      <c r="D55" s="339" t="s">
        <v>692</v>
      </c>
      <c r="E55" s="340" t="n">
        <v>43383</v>
      </c>
      <c r="F55" s="340" t="n">
        <v>43385</v>
      </c>
      <c r="G55" s="341" t="n">
        <v>32</v>
      </c>
      <c r="H55" s="346" t="n">
        <v>45738</v>
      </c>
      <c r="I55" s="341" t="s">
        <v>631</v>
      </c>
      <c r="J55" s="348"/>
      <c r="K55" s="206"/>
      <c r="L55" s="206"/>
      <c r="M55" s="206"/>
      <c r="N55" s="206"/>
    </row>
    <row r="56" customFormat="false" ht="75" hidden="false" customHeight="false" outlineLevel="0" collapsed="false">
      <c r="A56" s="172" t="s">
        <v>128</v>
      </c>
      <c r="B56" s="172" t="s">
        <v>9</v>
      </c>
      <c r="C56" s="349" t="s">
        <v>477</v>
      </c>
      <c r="D56" s="350" t="s">
        <v>639</v>
      </c>
      <c r="E56" s="351" t="n">
        <v>43400</v>
      </c>
      <c r="F56" s="351" t="n">
        <v>43407</v>
      </c>
      <c r="G56" s="352" t="n">
        <v>36</v>
      </c>
      <c r="H56" s="352" t="n">
        <v>18662</v>
      </c>
      <c r="I56" s="352" t="n">
        <v>49</v>
      </c>
      <c r="J56" s="206"/>
      <c r="K56" s="206"/>
      <c r="L56" s="206"/>
      <c r="M56" s="206"/>
      <c r="N56" s="206"/>
    </row>
    <row r="57" customFormat="false" ht="105" hidden="false" customHeight="false" outlineLevel="0" collapsed="false">
      <c r="A57" s="172" t="s">
        <v>283</v>
      </c>
      <c r="B57" s="172" t="s">
        <v>9</v>
      </c>
      <c r="C57" s="362" t="s">
        <v>10</v>
      </c>
      <c r="D57" s="350" t="s">
        <v>656</v>
      </c>
      <c r="E57" s="85" t="n">
        <v>43122</v>
      </c>
      <c r="F57" s="85" t="n">
        <v>43124</v>
      </c>
      <c r="G57" s="10" t="n">
        <v>24</v>
      </c>
      <c r="H57" s="10" t="n">
        <v>239</v>
      </c>
      <c r="I57" s="352" t="n">
        <v>29</v>
      </c>
      <c r="J57" s="348"/>
      <c r="K57" s="206"/>
      <c r="L57" s="206"/>
      <c r="M57" s="206"/>
      <c r="N57" s="206"/>
    </row>
    <row r="58" customFormat="false" ht="60" hidden="false" customHeight="false" outlineLevel="0" collapsed="false">
      <c r="A58" s="172" t="s">
        <v>283</v>
      </c>
      <c r="B58" s="172" t="s">
        <v>9</v>
      </c>
      <c r="C58" s="362" t="s">
        <v>10</v>
      </c>
      <c r="D58" s="387" t="s">
        <v>657</v>
      </c>
      <c r="E58" s="85" t="n">
        <v>43132</v>
      </c>
      <c r="F58" s="85" t="n">
        <v>43133</v>
      </c>
      <c r="G58" s="10" t="n">
        <v>16</v>
      </c>
      <c r="H58" s="10" t="n">
        <v>85</v>
      </c>
      <c r="I58" s="352" t="n">
        <v>29</v>
      </c>
      <c r="J58" s="379"/>
    </row>
    <row r="59" customFormat="false" ht="31.5" hidden="false" customHeight="false" outlineLevel="0" collapsed="false">
      <c r="A59" s="337" t="s">
        <v>693</v>
      </c>
      <c r="B59" s="337" t="s">
        <v>391</v>
      </c>
      <c r="C59" s="368" t="s">
        <v>466</v>
      </c>
      <c r="D59" s="369" t="s">
        <v>17</v>
      </c>
      <c r="E59" s="370" t="n">
        <v>43185</v>
      </c>
      <c r="F59" s="370" t="n">
        <v>43187</v>
      </c>
      <c r="G59" s="52" t="n">
        <v>40</v>
      </c>
      <c r="H59" s="52" t="s">
        <v>694</v>
      </c>
      <c r="I59" s="342" t="n">
        <v>39</v>
      </c>
      <c r="J59" s="348"/>
      <c r="K59" s="206"/>
      <c r="L59" s="206"/>
      <c r="M59" s="206"/>
      <c r="N59" s="206"/>
    </row>
    <row r="60" customFormat="false" ht="166.5" hidden="false" customHeight="true" outlineLevel="0" collapsed="false">
      <c r="A60" s="356" t="s">
        <v>130</v>
      </c>
      <c r="B60" s="356" t="s">
        <v>84</v>
      </c>
      <c r="C60" s="357" t="s">
        <v>676</v>
      </c>
      <c r="D60" s="358" t="s">
        <v>695</v>
      </c>
      <c r="E60" s="359" t="n">
        <v>43402</v>
      </c>
      <c r="F60" s="359" t="n">
        <v>43404</v>
      </c>
      <c r="G60" s="360" t="n">
        <v>24</v>
      </c>
      <c r="H60" s="361" t="n">
        <v>15310</v>
      </c>
      <c r="I60" s="360" t="n">
        <v>51</v>
      </c>
      <c r="J60" s="348"/>
      <c r="K60" s="206"/>
      <c r="L60" s="206"/>
      <c r="M60" s="206"/>
      <c r="N60" s="206"/>
    </row>
    <row r="61" customFormat="false" ht="73.5" hidden="false" customHeight="true" outlineLevel="0" collapsed="false">
      <c r="A61" s="337" t="s">
        <v>432</v>
      </c>
      <c r="B61" s="337" t="s">
        <v>227</v>
      </c>
      <c r="C61" s="338" t="s">
        <v>10</v>
      </c>
      <c r="D61" s="339" t="s">
        <v>696</v>
      </c>
      <c r="E61" s="388" t="n">
        <v>43172</v>
      </c>
      <c r="F61" s="388" t="n">
        <v>43174</v>
      </c>
      <c r="G61" s="52" t="n">
        <v>24</v>
      </c>
      <c r="H61" s="52" t="n">
        <v>454</v>
      </c>
      <c r="I61" s="341" t="n">
        <v>49</v>
      </c>
      <c r="J61" s="348"/>
      <c r="K61" s="206"/>
      <c r="L61" s="206"/>
      <c r="M61" s="206"/>
      <c r="N61" s="206"/>
    </row>
    <row r="62" customFormat="false" ht="95.25" hidden="false" customHeight="true" outlineLevel="0" collapsed="false">
      <c r="A62" s="172" t="s">
        <v>137</v>
      </c>
      <c r="B62" s="172" t="s">
        <v>26</v>
      </c>
      <c r="C62" s="362" t="s">
        <v>650</v>
      </c>
      <c r="D62" s="350" t="s">
        <v>651</v>
      </c>
      <c r="E62" s="351" t="n">
        <v>43052</v>
      </c>
      <c r="F62" s="351" t="n">
        <v>43108</v>
      </c>
      <c r="G62" s="352" t="n">
        <v>144</v>
      </c>
      <c r="H62" s="353" t="n">
        <v>180001579836</v>
      </c>
      <c r="I62" s="352" t="n">
        <v>22</v>
      </c>
      <c r="J62" s="348"/>
      <c r="K62" s="206"/>
      <c r="L62" s="206"/>
      <c r="M62" s="206"/>
      <c r="N62" s="206"/>
    </row>
    <row r="63" customFormat="false" ht="54" hidden="false" customHeight="true" outlineLevel="0" collapsed="false">
      <c r="A63" s="388" t="s">
        <v>137</v>
      </c>
      <c r="B63" s="388" t="s">
        <v>26</v>
      </c>
      <c r="C63" s="388" t="s">
        <v>10</v>
      </c>
      <c r="D63" s="388" t="s">
        <v>696</v>
      </c>
      <c r="E63" s="388" t="n">
        <v>43172</v>
      </c>
      <c r="F63" s="388" t="n">
        <v>43174</v>
      </c>
      <c r="G63" s="52" t="n">
        <v>24</v>
      </c>
      <c r="H63" s="52" t="n">
        <v>456</v>
      </c>
      <c r="I63" s="341" t="n">
        <v>22</v>
      </c>
      <c r="J63" s="348"/>
      <c r="K63" s="206"/>
      <c r="L63" s="206"/>
      <c r="M63" s="206"/>
      <c r="N63" s="206"/>
    </row>
    <row r="64" customFormat="false" ht="46.5" hidden="false" customHeight="true" outlineLevel="0" collapsed="false">
      <c r="A64" s="172" t="s">
        <v>137</v>
      </c>
      <c r="B64" s="172" t="s">
        <v>26</v>
      </c>
      <c r="C64" s="9" t="s">
        <v>479</v>
      </c>
      <c r="D64" s="355" t="s">
        <v>697</v>
      </c>
      <c r="E64" s="351" t="n">
        <v>43402</v>
      </c>
      <c r="F64" s="351" t="n">
        <v>43642</v>
      </c>
      <c r="G64" s="352" t="s">
        <v>698</v>
      </c>
      <c r="H64" s="353" t="n">
        <v>72331</v>
      </c>
      <c r="I64" s="352" t="n">
        <v>22</v>
      </c>
      <c r="J64" s="348"/>
      <c r="K64" s="206"/>
      <c r="L64" s="206"/>
      <c r="M64" s="206"/>
      <c r="N64" s="206"/>
    </row>
    <row r="65" customFormat="false" ht="47.25" hidden="false" customHeight="false" outlineLevel="0" collapsed="false">
      <c r="A65" s="367" t="s">
        <v>699</v>
      </c>
      <c r="B65" s="367" t="s">
        <v>660</v>
      </c>
      <c r="C65" s="368" t="s">
        <v>466</v>
      </c>
      <c r="D65" s="369" t="s">
        <v>18</v>
      </c>
      <c r="E65" s="370" t="n">
        <v>43185</v>
      </c>
      <c r="F65" s="370" t="n">
        <v>43187</v>
      </c>
      <c r="G65" s="342" t="n">
        <v>40</v>
      </c>
      <c r="H65" s="342" t="s">
        <v>700</v>
      </c>
      <c r="I65" s="342" t="n">
        <v>39</v>
      </c>
      <c r="J65" s="348"/>
      <c r="K65" s="206"/>
      <c r="L65" s="206"/>
      <c r="M65" s="206"/>
      <c r="N65" s="206"/>
    </row>
    <row r="66" customFormat="false" ht="60" hidden="false" customHeight="false" outlineLevel="0" collapsed="false">
      <c r="A66" s="172" t="s">
        <v>294</v>
      </c>
      <c r="B66" s="172" t="s">
        <v>9</v>
      </c>
      <c r="C66" s="362" t="s">
        <v>477</v>
      </c>
      <c r="D66" s="350" t="s">
        <v>675</v>
      </c>
      <c r="E66" s="85" t="n">
        <v>43151</v>
      </c>
      <c r="F66" s="85" t="n">
        <v>43165</v>
      </c>
      <c r="G66" s="10" t="n">
        <v>24</v>
      </c>
      <c r="H66" s="10" t="n">
        <v>14627</v>
      </c>
      <c r="I66" s="352" t="n">
        <v>10</v>
      </c>
      <c r="J66" s="348"/>
    </row>
    <row r="67" customFormat="false" ht="105" hidden="false" customHeight="false" outlineLevel="0" collapsed="false">
      <c r="A67" s="172" t="s">
        <v>701</v>
      </c>
      <c r="B67" s="172" t="s">
        <v>26</v>
      </c>
      <c r="C67" s="389" t="s">
        <v>466</v>
      </c>
      <c r="D67" s="350" t="s">
        <v>702</v>
      </c>
      <c r="E67" s="351" t="n">
        <v>43241</v>
      </c>
      <c r="F67" s="351" t="n">
        <v>43242</v>
      </c>
      <c r="G67" s="352" t="n">
        <v>16</v>
      </c>
      <c r="H67" s="352" t="s">
        <v>703</v>
      </c>
      <c r="I67" s="352" t="n">
        <v>51</v>
      </c>
      <c r="J67" s="206"/>
      <c r="K67" s="206"/>
      <c r="L67" s="206"/>
      <c r="M67" s="206"/>
      <c r="N67" s="206"/>
    </row>
    <row r="68" customFormat="false" ht="75" hidden="false" customHeight="false" outlineLevel="0" collapsed="false">
      <c r="A68" s="172" t="s">
        <v>701</v>
      </c>
      <c r="B68" s="172" t="s">
        <v>9</v>
      </c>
      <c r="C68" s="371" t="s">
        <v>477</v>
      </c>
      <c r="D68" s="350" t="s">
        <v>639</v>
      </c>
      <c r="E68" s="351" t="n">
        <v>43400</v>
      </c>
      <c r="F68" s="351" t="n">
        <v>43407</v>
      </c>
      <c r="G68" s="352" t="n">
        <v>36</v>
      </c>
      <c r="H68" s="352" t="n">
        <v>19245</v>
      </c>
      <c r="I68" s="352" t="n">
        <v>51</v>
      </c>
      <c r="J68" s="348"/>
    </row>
    <row r="69" customFormat="false" ht="76.5" hidden="false" customHeight="false" outlineLevel="0" collapsed="false">
      <c r="A69" s="390" t="s">
        <v>704</v>
      </c>
      <c r="B69" s="390" t="s">
        <v>26</v>
      </c>
      <c r="C69" s="374" t="s">
        <v>705</v>
      </c>
      <c r="D69" s="383" t="s">
        <v>706</v>
      </c>
      <c r="E69" s="391" t="n">
        <v>43368</v>
      </c>
      <c r="F69" s="391" t="n">
        <v>43399</v>
      </c>
      <c r="G69" s="374" t="n">
        <v>72</v>
      </c>
      <c r="H69" s="352" t="n">
        <v>180001646687</v>
      </c>
      <c r="I69" s="352" t="n">
        <v>22</v>
      </c>
      <c r="J69" s="348"/>
    </row>
    <row r="70" customFormat="false" ht="75" hidden="false" customHeight="false" outlineLevel="0" collapsed="false">
      <c r="A70" s="172" t="s">
        <v>298</v>
      </c>
      <c r="B70" s="172" t="s">
        <v>9</v>
      </c>
      <c r="C70" s="362" t="s">
        <v>477</v>
      </c>
      <c r="D70" s="350" t="s">
        <v>637</v>
      </c>
      <c r="E70" s="85" t="n">
        <v>43151</v>
      </c>
      <c r="F70" s="85" t="n">
        <v>43181</v>
      </c>
      <c r="G70" s="10" t="n">
        <v>72</v>
      </c>
      <c r="H70" s="10" t="n">
        <v>14742</v>
      </c>
      <c r="I70" s="352" t="n">
        <v>51</v>
      </c>
    </row>
    <row r="71" customFormat="false" ht="75" hidden="false" customHeight="false" outlineLevel="0" collapsed="false">
      <c r="A71" s="172" t="s">
        <v>299</v>
      </c>
      <c r="B71" s="172" t="s">
        <v>9</v>
      </c>
      <c r="C71" s="172" t="s">
        <v>668</v>
      </c>
      <c r="D71" s="350" t="s">
        <v>707</v>
      </c>
      <c r="E71" s="351" t="n">
        <v>43277</v>
      </c>
      <c r="F71" s="351" t="n">
        <v>43289</v>
      </c>
      <c r="G71" s="352" t="n">
        <v>72</v>
      </c>
      <c r="H71" s="353" t="n">
        <v>482407848735</v>
      </c>
      <c r="I71" s="352" t="n">
        <v>22</v>
      </c>
      <c r="J71" s="343"/>
    </row>
    <row r="72" customFormat="false" ht="63" hidden="false" customHeight="false" outlineLevel="0" collapsed="false">
      <c r="A72" s="363" t="s">
        <v>139</v>
      </c>
      <c r="B72" s="363" t="s">
        <v>448</v>
      </c>
      <c r="C72" s="374" t="s">
        <v>10</v>
      </c>
      <c r="D72" s="375" t="s">
        <v>629</v>
      </c>
      <c r="E72" s="365" t="n">
        <v>43209</v>
      </c>
      <c r="F72" s="365" t="n">
        <v>43211</v>
      </c>
      <c r="G72" s="366" t="n">
        <v>24</v>
      </c>
      <c r="H72" s="366" t="s">
        <v>708</v>
      </c>
      <c r="I72" s="376" t="n">
        <v>10</v>
      </c>
      <c r="J72" s="348"/>
      <c r="K72" s="206"/>
      <c r="L72" s="206"/>
      <c r="M72" s="206"/>
      <c r="N72" s="206"/>
    </row>
    <row r="73" customFormat="false" ht="105" hidden="false" customHeight="false" outlineLevel="0" collapsed="false">
      <c r="A73" s="356" t="s">
        <v>300</v>
      </c>
      <c r="B73" s="356" t="s">
        <v>179</v>
      </c>
      <c r="C73" s="357" t="s">
        <v>709</v>
      </c>
      <c r="D73" s="358" t="s">
        <v>710</v>
      </c>
      <c r="E73" s="359" t="n">
        <v>43241</v>
      </c>
      <c r="F73" s="359" t="n">
        <v>43252</v>
      </c>
      <c r="G73" s="360" t="n">
        <v>72</v>
      </c>
      <c r="H73" s="360" t="n">
        <v>1797</v>
      </c>
      <c r="I73" s="360" t="n">
        <v>46</v>
      </c>
      <c r="J73" s="348"/>
      <c r="K73" s="206"/>
      <c r="L73" s="206"/>
      <c r="M73" s="206"/>
      <c r="N73" s="206"/>
    </row>
    <row r="74" customFormat="false" ht="31.5" hidden="false" customHeight="false" outlineLevel="0" collapsed="false">
      <c r="A74" s="337" t="s">
        <v>711</v>
      </c>
      <c r="B74" s="337" t="s">
        <v>660</v>
      </c>
      <c r="C74" s="368" t="s">
        <v>466</v>
      </c>
      <c r="D74" s="369" t="s">
        <v>17</v>
      </c>
      <c r="E74" s="370" t="n">
        <v>43185</v>
      </c>
      <c r="F74" s="370" t="n">
        <v>43187</v>
      </c>
      <c r="G74" s="52" t="n">
        <v>40</v>
      </c>
      <c r="H74" s="52" t="s">
        <v>712</v>
      </c>
      <c r="I74" s="342" t="n">
        <v>46</v>
      </c>
      <c r="J74" s="348"/>
      <c r="K74" s="206"/>
      <c r="L74" s="206"/>
      <c r="M74" s="206"/>
      <c r="N74" s="206"/>
    </row>
    <row r="75" customFormat="false" ht="31.5" hidden="false" customHeight="false" outlineLevel="0" collapsed="false">
      <c r="A75" s="337" t="s">
        <v>711</v>
      </c>
      <c r="B75" s="337" t="s">
        <v>660</v>
      </c>
      <c r="C75" s="368" t="s">
        <v>466</v>
      </c>
      <c r="D75" s="369" t="s">
        <v>18</v>
      </c>
      <c r="E75" s="370" t="n">
        <v>43185</v>
      </c>
      <c r="F75" s="370" t="n">
        <v>43187</v>
      </c>
      <c r="G75" s="52" t="n">
        <v>40</v>
      </c>
      <c r="H75" s="52" t="s">
        <v>713</v>
      </c>
      <c r="I75" s="342" t="n">
        <v>46</v>
      </c>
      <c r="J75" s="348"/>
      <c r="K75" s="206"/>
      <c r="L75" s="206"/>
      <c r="M75" s="206"/>
      <c r="N75" s="206"/>
    </row>
    <row r="76" customFormat="false" ht="31.5" hidden="false" customHeight="false" outlineLevel="0" collapsed="false">
      <c r="A76" s="367" t="s">
        <v>140</v>
      </c>
      <c r="B76" s="367" t="s">
        <v>660</v>
      </c>
      <c r="C76" s="368" t="s">
        <v>466</v>
      </c>
      <c r="D76" s="369" t="s">
        <v>18</v>
      </c>
      <c r="E76" s="370" t="n">
        <v>43185</v>
      </c>
      <c r="F76" s="370" t="n">
        <v>43187</v>
      </c>
      <c r="G76" s="342" t="n">
        <v>28</v>
      </c>
      <c r="H76" s="342" t="s">
        <v>714</v>
      </c>
      <c r="I76" s="342" t="n">
        <v>51</v>
      </c>
      <c r="J76" s="206"/>
      <c r="K76" s="206"/>
      <c r="L76" s="206"/>
      <c r="M76" s="206"/>
      <c r="N76" s="206"/>
    </row>
    <row r="77" customFormat="false" ht="90" hidden="false" customHeight="false" outlineLevel="0" collapsed="false">
      <c r="A77" s="392" t="s">
        <v>141</v>
      </c>
      <c r="B77" s="392" t="s">
        <v>715</v>
      </c>
      <c r="C77" s="392" t="s">
        <v>645</v>
      </c>
      <c r="D77" s="393" t="s">
        <v>716</v>
      </c>
      <c r="E77" s="382" t="n">
        <v>43420</v>
      </c>
      <c r="F77" s="382" t="n">
        <v>43441</v>
      </c>
      <c r="G77" s="356" t="n">
        <v>72</v>
      </c>
      <c r="H77" s="356" t="s">
        <v>717</v>
      </c>
      <c r="I77" s="356" t="n">
        <v>46</v>
      </c>
      <c r="J77" s="206"/>
      <c r="K77" s="206"/>
      <c r="L77" s="206"/>
      <c r="M77" s="206"/>
      <c r="N77" s="206"/>
    </row>
    <row r="78" customFormat="false" ht="75" hidden="false" customHeight="false" outlineLevel="0" collapsed="false">
      <c r="A78" s="172" t="s">
        <v>302</v>
      </c>
      <c r="B78" s="172" t="s">
        <v>9</v>
      </c>
      <c r="C78" s="349" t="s">
        <v>477</v>
      </c>
      <c r="D78" s="350" t="s">
        <v>639</v>
      </c>
      <c r="E78" s="351" t="n">
        <v>43400</v>
      </c>
      <c r="F78" s="351" t="n">
        <v>43407</v>
      </c>
      <c r="G78" s="352" t="n">
        <v>36</v>
      </c>
      <c r="H78" s="353" t="n">
        <v>18665</v>
      </c>
      <c r="I78" s="352" t="n">
        <v>46</v>
      </c>
      <c r="J78" s="348"/>
    </row>
    <row r="79" customFormat="false" ht="120" hidden="false" customHeight="false" outlineLevel="0" collapsed="false">
      <c r="A79" s="371" t="s">
        <v>718</v>
      </c>
      <c r="B79" s="172" t="s">
        <v>26</v>
      </c>
      <c r="C79" s="362" t="s">
        <v>719</v>
      </c>
      <c r="D79" s="394" t="s">
        <v>686</v>
      </c>
      <c r="E79" s="351" t="n">
        <v>43277</v>
      </c>
      <c r="F79" s="351" t="n">
        <v>43302</v>
      </c>
      <c r="G79" s="352" t="n">
        <v>72</v>
      </c>
      <c r="H79" s="353" t="n">
        <v>482407988982</v>
      </c>
      <c r="I79" s="352" t="n">
        <v>22</v>
      </c>
      <c r="J79" s="348"/>
    </row>
    <row r="80" customFormat="false" ht="75" hidden="false" customHeight="false" outlineLevel="0" collapsed="false">
      <c r="A80" s="172" t="s">
        <v>306</v>
      </c>
      <c r="B80" s="172" t="s">
        <v>9</v>
      </c>
      <c r="C80" s="349" t="s">
        <v>477</v>
      </c>
      <c r="D80" s="350" t="s">
        <v>639</v>
      </c>
      <c r="E80" s="351" t="n">
        <v>43400</v>
      </c>
      <c r="F80" s="351" t="n">
        <v>43407</v>
      </c>
      <c r="G80" s="352" t="n">
        <v>36</v>
      </c>
      <c r="H80" s="353" t="n">
        <v>18666</v>
      </c>
      <c r="I80" s="352" t="n">
        <v>29</v>
      </c>
      <c r="J80" s="348"/>
      <c r="K80" s="206"/>
      <c r="L80" s="206"/>
      <c r="M80" s="206"/>
      <c r="N80" s="206"/>
    </row>
    <row r="81" customFormat="false" ht="60" hidden="false" customHeight="false" outlineLevel="0" collapsed="false">
      <c r="A81" s="172" t="s">
        <v>306</v>
      </c>
      <c r="B81" s="172" t="s">
        <v>9</v>
      </c>
      <c r="C81" s="172" t="s">
        <v>10</v>
      </c>
      <c r="D81" s="350" t="s">
        <v>657</v>
      </c>
      <c r="E81" s="351" t="n">
        <v>43430</v>
      </c>
      <c r="F81" s="351" t="n">
        <v>43431</v>
      </c>
      <c r="G81" s="352" t="n">
        <v>16</v>
      </c>
      <c r="H81" s="352" t="n">
        <v>18250</v>
      </c>
      <c r="I81" s="352" t="n">
        <v>29</v>
      </c>
      <c r="J81" s="348"/>
      <c r="K81" s="206"/>
      <c r="L81" s="206"/>
      <c r="M81" s="206"/>
      <c r="N81" s="206"/>
    </row>
    <row r="82" customFormat="false" ht="60" hidden="false" customHeight="false" outlineLevel="0" collapsed="false">
      <c r="A82" s="172" t="s">
        <v>563</v>
      </c>
      <c r="B82" s="172" t="s">
        <v>9</v>
      </c>
      <c r="C82" s="362" t="s">
        <v>676</v>
      </c>
      <c r="D82" s="350" t="s">
        <v>657</v>
      </c>
      <c r="E82" s="351" t="n">
        <v>43353</v>
      </c>
      <c r="F82" s="351" t="n">
        <v>43354</v>
      </c>
      <c r="G82" s="352" t="n">
        <v>16</v>
      </c>
      <c r="H82" s="353" t="n">
        <v>12138</v>
      </c>
      <c r="I82" s="352" t="n">
        <v>49</v>
      </c>
      <c r="J82" s="348"/>
      <c r="K82" s="206"/>
      <c r="L82" s="206"/>
      <c r="M82" s="206"/>
      <c r="N82" s="206"/>
    </row>
    <row r="83" customFormat="false" ht="75.75" hidden="false" customHeight="true" outlineLevel="0" collapsed="false">
      <c r="A83" s="172" t="s">
        <v>307</v>
      </c>
      <c r="B83" s="172" t="s">
        <v>26</v>
      </c>
      <c r="C83" s="389" t="s">
        <v>466</v>
      </c>
      <c r="D83" s="350" t="s">
        <v>702</v>
      </c>
      <c r="E83" s="351" t="n">
        <v>43241</v>
      </c>
      <c r="F83" s="351" t="n">
        <v>43242</v>
      </c>
      <c r="G83" s="352" t="n">
        <v>16</v>
      </c>
      <c r="H83" s="352" t="s">
        <v>720</v>
      </c>
      <c r="I83" s="352" t="n">
        <v>51</v>
      </c>
      <c r="J83" s="348"/>
      <c r="K83" s="206"/>
      <c r="L83" s="206"/>
      <c r="M83" s="206"/>
      <c r="N83" s="206"/>
    </row>
    <row r="84" customFormat="false" ht="105" hidden="false" customHeight="false" outlineLevel="0" collapsed="false">
      <c r="A84" s="172" t="s">
        <v>444</v>
      </c>
      <c r="B84" s="172" t="s">
        <v>26</v>
      </c>
      <c r="C84" s="362" t="s">
        <v>650</v>
      </c>
      <c r="D84" s="350" t="s">
        <v>651</v>
      </c>
      <c r="E84" s="351" t="n">
        <v>43052</v>
      </c>
      <c r="F84" s="351" t="n">
        <v>43108</v>
      </c>
      <c r="G84" s="352" t="n">
        <v>144</v>
      </c>
      <c r="H84" s="353" t="n">
        <v>180001579838</v>
      </c>
      <c r="I84" s="352" t="n">
        <v>22</v>
      </c>
      <c r="J84" s="348"/>
      <c r="K84" s="206"/>
      <c r="L84" s="206"/>
      <c r="M84" s="206"/>
      <c r="N84" s="206"/>
    </row>
    <row r="85" customFormat="false" ht="76.5" hidden="false" customHeight="false" outlineLevel="0" collapsed="false">
      <c r="A85" s="337" t="s">
        <v>721</v>
      </c>
      <c r="B85" s="337" t="s">
        <v>337</v>
      </c>
      <c r="C85" s="338" t="s">
        <v>722</v>
      </c>
      <c r="D85" s="339" t="s">
        <v>723</v>
      </c>
      <c r="E85" s="388" t="n">
        <v>43173</v>
      </c>
      <c r="F85" s="388" t="n">
        <v>43190</v>
      </c>
      <c r="G85" s="52" t="n">
        <v>108</v>
      </c>
      <c r="H85" s="52" t="s">
        <v>724</v>
      </c>
      <c r="I85" s="341" t="s">
        <v>495</v>
      </c>
      <c r="J85" s="348"/>
      <c r="K85" s="206"/>
      <c r="L85" s="206"/>
      <c r="M85" s="206"/>
      <c r="N85" s="206"/>
    </row>
    <row r="86" customFormat="false" ht="75" hidden="false" customHeight="false" outlineLevel="0" collapsed="false">
      <c r="A86" s="172" t="s">
        <v>151</v>
      </c>
      <c r="B86" s="172" t="s">
        <v>73</v>
      </c>
      <c r="C86" s="349" t="s">
        <v>477</v>
      </c>
      <c r="D86" s="350" t="s">
        <v>639</v>
      </c>
      <c r="E86" s="351" t="n">
        <v>43400</v>
      </c>
      <c r="F86" s="351" t="n">
        <v>43407</v>
      </c>
      <c r="G86" s="352" t="n">
        <v>36</v>
      </c>
      <c r="H86" s="353" t="n">
        <v>18667</v>
      </c>
      <c r="I86" s="352" t="n">
        <v>51</v>
      </c>
      <c r="J86" s="206"/>
      <c r="K86" s="206"/>
      <c r="L86" s="206"/>
      <c r="M86" s="206"/>
      <c r="N86" s="206"/>
    </row>
    <row r="87" customFormat="false" ht="45" hidden="false" customHeight="false" outlineLevel="0" collapsed="false">
      <c r="A87" s="172" t="s">
        <v>151</v>
      </c>
      <c r="B87" s="172" t="s">
        <v>73</v>
      </c>
      <c r="C87" s="362" t="s">
        <v>676</v>
      </c>
      <c r="D87" s="350" t="s">
        <v>677</v>
      </c>
      <c r="E87" s="351" t="n">
        <v>43396</v>
      </c>
      <c r="F87" s="351" t="n">
        <v>43398</v>
      </c>
      <c r="G87" s="352" t="n">
        <v>24</v>
      </c>
      <c r="H87" s="353" t="n">
        <v>14880</v>
      </c>
      <c r="I87" s="352" t="n">
        <v>51</v>
      </c>
      <c r="J87" s="348"/>
      <c r="K87" s="206"/>
      <c r="L87" s="206"/>
      <c r="M87" s="206"/>
      <c r="N87" s="206"/>
    </row>
    <row r="88" customFormat="false" ht="140.25" hidden="false" customHeight="true" outlineLevel="0" collapsed="false">
      <c r="A88" s="356" t="s">
        <v>313</v>
      </c>
      <c r="B88" s="356" t="s">
        <v>26</v>
      </c>
      <c r="C88" s="357" t="s">
        <v>642</v>
      </c>
      <c r="D88" s="358" t="s">
        <v>643</v>
      </c>
      <c r="E88" s="359" t="n">
        <v>43151</v>
      </c>
      <c r="F88" s="359" t="n">
        <v>43164</v>
      </c>
      <c r="G88" s="360" t="n">
        <v>72</v>
      </c>
      <c r="H88" s="361" t="n">
        <v>207</v>
      </c>
      <c r="I88" s="360" t="n">
        <v>22</v>
      </c>
      <c r="J88" s="348"/>
      <c r="K88" s="206"/>
      <c r="L88" s="206"/>
      <c r="M88" s="206"/>
      <c r="N88" s="206"/>
    </row>
    <row r="89" customFormat="false" ht="52.5" hidden="false" customHeight="true" outlineLevel="0" collapsed="false">
      <c r="A89" s="172" t="s">
        <v>315</v>
      </c>
      <c r="B89" s="172" t="s">
        <v>9</v>
      </c>
      <c r="C89" s="349" t="s">
        <v>477</v>
      </c>
      <c r="D89" s="350" t="s">
        <v>639</v>
      </c>
      <c r="E89" s="351" t="n">
        <v>43400</v>
      </c>
      <c r="F89" s="351" t="n">
        <v>43407</v>
      </c>
      <c r="G89" s="352" t="n">
        <v>36</v>
      </c>
      <c r="H89" s="353" t="n">
        <v>18668</v>
      </c>
      <c r="I89" s="352" t="n">
        <v>46</v>
      </c>
      <c r="J89" s="348"/>
    </row>
    <row r="90" customFormat="false" ht="153" hidden="false" customHeight="false" outlineLevel="0" collapsed="false">
      <c r="A90" s="172" t="s">
        <v>581</v>
      </c>
      <c r="B90" s="172" t="s">
        <v>9</v>
      </c>
      <c r="C90" s="172" t="s">
        <v>668</v>
      </c>
      <c r="D90" s="355" t="s">
        <v>725</v>
      </c>
      <c r="E90" s="351" t="n">
        <v>43277</v>
      </c>
      <c r="F90" s="351" t="n">
        <v>43289</v>
      </c>
      <c r="G90" s="352" t="n">
        <v>72</v>
      </c>
      <c r="H90" s="353" t="n">
        <v>482407848737</v>
      </c>
      <c r="I90" s="352" t="n">
        <v>22</v>
      </c>
      <c r="J90" s="343"/>
    </row>
    <row r="91" customFormat="false" ht="31.5" hidden="false" customHeight="false" outlineLevel="0" collapsed="false">
      <c r="A91" s="159" t="s">
        <v>726</v>
      </c>
      <c r="B91" s="159" t="s">
        <v>227</v>
      </c>
      <c r="C91" s="159" t="s">
        <v>727</v>
      </c>
      <c r="D91" s="395" t="s">
        <v>17</v>
      </c>
      <c r="E91" s="396" t="n">
        <v>43388</v>
      </c>
      <c r="F91" s="396" t="n">
        <v>43392</v>
      </c>
      <c r="G91" s="397" t="n">
        <v>40</v>
      </c>
      <c r="H91" s="397" t="s">
        <v>728</v>
      </c>
      <c r="I91" s="398" t="n">
        <v>51</v>
      </c>
      <c r="J91" s="348"/>
      <c r="K91" s="206"/>
      <c r="L91" s="206"/>
      <c r="M91" s="206"/>
      <c r="N91" s="206"/>
    </row>
    <row r="92" customFormat="false" ht="105" hidden="false" customHeight="false" outlineLevel="0" collapsed="false">
      <c r="A92" s="356" t="s">
        <v>729</v>
      </c>
      <c r="B92" s="356" t="s">
        <v>26</v>
      </c>
      <c r="C92" s="357" t="s">
        <v>709</v>
      </c>
      <c r="D92" s="358" t="s">
        <v>710</v>
      </c>
      <c r="E92" s="359" t="n">
        <v>43241</v>
      </c>
      <c r="F92" s="359" t="n">
        <v>43252</v>
      </c>
      <c r="G92" s="360" t="n">
        <v>72</v>
      </c>
      <c r="H92" s="360" t="n">
        <v>1801</v>
      </c>
      <c r="I92" s="360" t="n">
        <v>46</v>
      </c>
      <c r="J92" s="348"/>
      <c r="K92" s="206"/>
      <c r="L92" s="206"/>
      <c r="M92" s="206"/>
      <c r="N92" s="206"/>
    </row>
    <row r="93" customFormat="false" ht="90" hidden="false" customHeight="false" outlineLevel="0" collapsed="false">
      <c r="A93" s="172" t="s">
        <v>319</v>
      </c>
      <c r="B93" s="172" t="s">
        <v>9</v>
      </c>
      <c r="C93" s="362" t="s">
        <v>676</v>
      </c>
      <c r="D93" s="350" t="s">
        <v>730</v>
      </c>
      <c r="E93" s="351" t="n">
        <v>43348</v>
      </c>
      <c r="F93" s="351" t="n">
        <v>43350</v>
      </c>
      <c r="G93" s="352" t="n">
        <v>24</v>
      </c>
      <c r="H93" s="353" t="n">
        <v>11906</v>
      </c>
      <c r="I93" s="352" t="n">
        <v>49</v>
      </c>
      <c r="J93" s="348"/>
      <c r="K93" s="206"/>
      <c r="L93" s="206"/>
      <c r="M93" s="206"/>
      <c r="N93" s="206"/>
    </row>
    <row r="94" customFormat="false" ht="120" hidden="false" customHeight="false" outlineLevel="0" collapsed="false">
      <c r="A94" s="399" t="s">
        <v>731</v>
      </c>
      <c r="B94" s="399" t="s">
        <v>26</v>
      </c>
      <c r="C94" s="400" t="s">
        <v>719</v>
      </c>
      <c r="D94" s="394" t="s">
        <v>686</v>
      </c>
      <c r="E94" s="351" t="n">
        <v>43277</v>
      </c>
      <c r="F94" s="351" t="n">
        <v>43301</v>
      </c>
      <c r="G94" s="352" t="n">
        <v>72</v>
      </c>
      <c r="H94" s="353" t="n">
        <v>482407988983</v>
      </c>
      <c r="I94" s="352" t="n">
        <v>22</v>
      </c>
      <c r="J94" s="348"/>
      <c r="K94" s="206"/>
      <c r="L94" s="206"/>
      <c r="M94" s="206"/>
      <c r="N94" s="206"/>
    </row>
    <row r="95" customFormat="false" ht="75" hidden="false" customHeight="false" outlineLevel="0" collapsed="false">
      <c r="A95" s="401" t="s">
        <v>323</v>
      </c>
      <c r="B95" s="401" t="s">
        <v>9</v>
      </c>
      <c r="C95" s="349" t="s">
        <v>477</v>
      </c>
      <c r="D95" s="350" t="s">
        <v>639</v>
      </c>
      <c r="E95" s="351" t="n">
        <v>43400</v>
      </c>
      <c r="F95" s="351" t="n">
        <v>43407</v>
      </c>
      <c r="G95" s="352" t="n">
        <v>36</v>
      </c>
      <c r="H95" s="353" t="n">
        <v>18670</v>
      </c>
      <c r="I95" s="352" t="n">
        <v>51</v>
      </c>
      <c r="J95" s="348"/>
      <c r="K95" s="206"/>
      <c r="L95" s="206"/>
      <c r="M95" s="206"/>
      <c r="N95" s="206"/>
    </row>
    <row r="96" customFormat="false" ht="31.5" hidden="false" customHeight="false" outlineLevel="0" collapsed="false">
      <c r="A96" s="367" t="s">
        <v>157</v>
      </c>
      <c r="B96" s="367" t="s">
        <v>660</v>
      </c>
      <c r="C96" s="368" t="s">
        <v>466</v>
      </c>
      <c r="D96" s="369" t="s">
        <v>18</v>
      </c>
      <c r="E96" s="370" t="n">
        <v>43185</v>
      </c>
      <c r="F96" s="370" t="n">
        <v>43187</v>
      </c>
      <c r="G96" s="342" t="n">
        <v>40</v>
      </c>
      <c r="H96" s="342" t="s">
        <v>732</v>
      </c>
      <c r="I96" s="342" t="n">
        <v>29</v>
      </c>
      <c r="J96" s="348"/>
      <c r="K96" s="206"/>
      <c r="L96" s="206"/>
      <c r="M96" s="206"/>
      <c r="N96" s="206"/>
    </row>
    <row r="97" customFormat="false" ht="63" hidden="false" customHeight="false" outlineLevel="0" collapsed="false">
      <c r="A97" s="172" t="s">
        <v>158</v>
      </c>
      <c r="B97" s="363" t="s">
        <v>448</v>
      </c>
      <c r="C97" s="374" t="s">
        <v>10</v>
      </c>
      <c r="D97" s="375" t="s">
        <v>629</v>
      </c>
      <c r="E97" s="365" t="n">
        <v>43209</v>
      </c>
      <c r="F97" s="365" t="n">
        <v>43211</v>
      </c>
      <c r="G97" s="366" t="n">
        <v>24</v>
      </c>
      <c r="H97" s="366" t="s">
        <v>733</v>
      </c>
      <c r="I97" s="376" t="n">
        <v>49</v>
      </c>
      <c r="J97" s="348"/>
      <c r="K97" s="206"/>
      <c r="L97" s="206"/>
      <c r="M97" s="206"/>
      <c r="N97" s="206"/>
    </row>
    <row r="98" customFormat="false" ht="105" hidden="false" customHeight="false" outlineLevel="0" collapsed="false">
      <c r="A98" s="172" t="s">
        <v>329</v>
      </c>
      <c r="B98" s="172" t="s">
        <v>9</v>
      </c>
      <c r="C98" s="362" t="s">
        <v>10</v>
      </c>
      <c r="D98" s="350" t="s">
        <v>656</v>
      </c>
      <c r="E98" s="85" t="n">
        <v>43122</v>
      </c>
      <c r="F98" s="85" t="n">
        <v>43124</v>
      </c>
      <c r="G98" s="10" t="n">
        <v>24</v>
      </c>
      <c r="H98" s="10" t="n">
        <v>245</v>
      </c>
      <c r="I98" s="352" t="n">
        <v>29</v>
      </c>
      <c r="J98" s="348"/>
      <c r="K98" s="206"/>
      <c r="L98" s="206"/>
      <c r="M98" s="206"/>
      <c r="N98" s="206"/>
    </row>
    <row r="99" customFormat="false" ht="60" hidden="false" customHeight="false" outlineLevel="0" collapsed="false">
      <c r="A99" s="172" t="s">
        <v>329</v>
      </c>
      <c r="B99" s="172" t="s">
        <v>9</v>
      </c>
      <c r="C99" s="362" t="s">
        <v>10</v>
      </c>
      <c r="D99" s="350" t="s">
        <v>657</v>
      </c>
      <c r="E99" s="85" t="n">
        <v>43132</v>
      </c>
      <c r="F99" s="85" t="n">
        <v>43133</v>
      </c>
      <c r="G99" s="10" t="n">
        <v>16</v>
      </c>
      <c r="H99" s="10" t="n">
        <v>97</v>
      </c>
      <c r="I99" s="352" t="n">
        <v>29</v>
      </c>
      <c r="J99" s="348"/>
      <c r="K99" s="206"/>
      <c r="L99" s="206"/>
      <c r="M99" s="206"/>
      <c r="N99" s="206"/>
    </row>
    <row r="100" customFormat="false" ht="73.5" hidden="false" customHeight="true" outlineLevel="0" collapsed="false">
      <c r="A100" s="172" t="s">
        <v>329</v>
      </c>
      <c r="B100" s="172" t="s">
        <v>9</v>
      </c>
      <c r="C100" s="349" t="s">
        <v>477</v>
      </c>
      <c r="D100" s="350" t="s">
        <v>639</v>
      </c>
      <c r="E100" s="351" t="n">
        <v>43400</v>
      </c>
      <c r="F100" s="351" t="n">
        <v>43407</v>
      </c>
      <c r="G100" s="352" t="n">
        <v>36</v>
      </c>
      <c r="H100" s="353" t="n">
        <v>18671</v>
      </c>
      <c r="I100" s="352" t="n">
        <v>29</v>
      </c>
      <c r="J100" s="348"/>
    </row>
    <row r="101" customFormat="false" ht="105" hidden="false" customHeight="false" outlineLevel="0" collapsed="false">
      <c r="A101" s="356" t="s">
        <v>734</v>
      </c>
      <c r="B101" s="356" t="s">
        <v>735</v>
      </c>
      <c r="C101" s="402" t="s">
        <v>676</v>
      </c>
      <c r="D101" s="358" t="s">
        <v>736</v>
      </c>
      <c r="E101" s="359" t="n">
        <v>43391</v>
      </c>
      <c r="F101" s="359" t="n">
        <v>43392</v>
      </c>
      <c r="G101" s="360" t="n">
        <v>16</v>
      </c>
      <c r="H101" s="361" t="n">
        <v>14855</v>
      </c>
      <c r="I101" s="360" t="n">
        <v>49</v>
      </c>
      <c r="J101" s="348"/>
      <c r="K101" s="206"/>
      <c r="L101" s="206"/>
      <c r="M101" s="206"/>
      <c r="N101" s="206"/>
    </row>
    <row r="102" customFormat="false" ht="75" hidden="false" customHeight="false" outlineLevel="0" collapsed="false">
      <c r="A102" s="356" t="s">
        <v>453</v>
      </c>
      <c r="B102" s="356" t="s">
        <v>9</v>
      </c>
      <c r="C102" s="402" t="s">
        <v>737</v>
      </c>
      <c r="D102" s="358" t="s">
        <v>738</v>
      </c>
      <c r="E102" s="359" t="n">
        <v>43395</v>
      </c>
      <c r="F102" s="359" t="n">
        <v>43404</v>
      </c>
      <c r="G102" s="360" t="n">
        <v>72</v>
      </c>
      <c r="H102" s="360" t="s">
        <v>739</v>
      </c>
      <c r="I102" s="360" t="n">
        <v>49</v>
      </c>
      <c r="J102" s="348"/>
      <c r="K102" s="206"/>
      <c r="L102" s="206"/>
      <c r="M102" s="206"/>
      <c r="N102" s="206"/>
    </row>
    <row r="103" customFormat="false" ht="225" hidden="false" customHeight="false" outlineLevel="0" collapsed="false">
      <c r="A103" s="172" t="s">
        <v>740</v>
      </c>
      <c r="B103" s="172" t="s">
        <v>9</v>
      </c>
      <c r="C103" s="172" t="s">
        <v>668</v>
      </c>
      <c r="D103" s="350" t="s">
        <v>741</v>
      </c>
      <c r="E103" s="351" t="n">
        <v>43277</v>
      </c>
      <c r="F103" s="351" t="n">
        <v>43289</v>
      </c>
      <c r="G103" s="352" t="n">
        <v>72</v>
      </c>
      <c r="H103" s="403" t="s">
        <v>742</v>
      </c>
      <c r="I103" s="352" t="n">
        <v>22</v>
      </c>
      <c r="J103" s="348"/>
      <c r="K103" s="206"/>
      <c r="L103" s="206"/>
      <c r="M103" s="206"/>
      <c r="N103" s="206"/>
    </row>
    <row r="104" customFormat="false" ht="45" hidden="false" customHeight="true" outlineLevel="0" collapsed="false">
      <c r="A104" s="172" t="s">
        <v>743</v>
      </c>
      <c r="B104" s="172" t="s">
        <v>9</v>
      </c>
      <c r="C104" s="371" t="s">
        <v>477</v>
      </c>
      <c r="D104" s="350" t="s">
        <v>486</v>
      </c>
      <c r="E104" s="351" t="n">
        <v>43368</v>
      </c>
      <c r="F104" s="351" t="n">
        <v>43396</v>
      </c>
      <c r="G104" s="352" t="n">
        <v>72</v>
      </c>
      <c r="H104" s="353" t="n">
        <v>18139</v>
      </c>
      <c r="I104" s="352" t="n">
        <v>10</v>
      </c>
      <c r="J104" s="348"/>
      <c r="K104" s="206"/>
      <c r="L104" s="206"/>
      <c r="M104" s="206"/>
      <c r="N104" s="206"/>
    </row>
    <row r="105" customFormat="false" ht="83.25" hidden="false" customHeight="true" outlineLevel="0" collapsed="false">
      <c r="A105" s="172" t="s">
        <v>744</v>
      </c>
      <c r="B105" s="172" t="s">
        <v>9</v>
      </c>
      <c r="C105" s="362" t="s">
        <v>477</v>
      </c>
      <c r="D105" s="350" t="s">
        <v>675</v>
      </c>
      <c r="E105" s="85" t="n">
        <v>43151</v>
      </c>
      <c r="F105" s="85" t="n">
        <v>43165</v>
      </c>
      <c r="G105" s="10" t="n">
        <v>24</v>
      </c>
      <c r="H105" s="10" t="n">
        <v>14628</v>
      </c>
      <c r="I105" s="352" t="n">
        <v>10</v>
      </c>
      <c r="J105" s="348"/>
      <c r="K105" s="206"/>
      <c r="L105" s="206"/>
      <c r="M105" s="206"/>
      <c r="N105" s="206"/>
    </row>
    <row r="106" customFormat="false" ht="31.5" hidden="false" customHeight="false" outlineLevel="0" collapsed="false">
      <c r="A106" s="404" t="s">
        <v>166</v>
      </c>
      <c r="B106" s="337" t="s">
        <v>660</v>
      </c>
      <c r="C106" s="368" t="s">
        <v>466</v>
      </c>
      <c r="D106" s="369" t="s">
        <v>18</v>
      </c>
      <c r="E106" s="370" t="n">
        <v>43185</v>
      </c>
      <c r="F106" s="370" t="n">
        <v>43187</v>
      </c>
      <c r="G106" s="52" t="n">
        <v>40</v>
      </c>
      <c r="H106" s="52" t="s">
        <v>745</v>
      </c>
      <c r="I106" s="342" t="n">
        <v>49</v>
      </c>
      <c r="J106" s="348"/>
      <c r="K106" s="206"/>
      <c r="L106" s="206"/>
      <c r="M106" s="206"/>
      <c r="N106" s="206"/>
    </row>
    <row r="107" customFormat="false" ht="105" hidden="false" customHeight="false" outlineLevel="0" collapsed="false">
      <c r="A107" s="172" t="s">
        <v>169</v>
      </c>
      <c r="B107" s="172" t="s">
        <v>26</v>
      </c>
      <c r="C107" s="362" t="s">
        <v>650</v>
      </c>
      <c r="D107" s="350" t="s">
        <v>651</v>
      </c>
      <c r="E107" s="351" t="n">
        <v>43052</v>
      </c>
      <c r="F107" s="351" t="n">
        <v>43108</v>
      </c>
      <c r="G107" s="352" t="n">
        <v>144</v>
      </c>
      <c r="H107" s="353" t="n">
        <v>180001579835</v>
      </c>
      <c r="I107" s="352" t="n">
        <v>22</v>
      </c>
      <c r="J107" s="348"/>
      <c r="K107" s="206"/>
      <c r="L107" s="206"/>
      <c r="M107" s="206"/>
      <c r="N107" s="206"/>
    </row>
    <row r="108" customFormat="false" ht="76.5" hidden="false" customHeight="false" outlineLevel="0" collapsed="false">
      <c r="A108" s="98" t="s">
        <v>746</v>
      </c>
      <c r="B108" s="172" t="s">
        <v>9</v>
      </c>
      <c r="C108" s="172" t="s">
        <v>479</v>
      </c>
      <c r="D108" s="362" t="s">
        <v>747</v>
      </c>
      <c r="E108" s="347" t="n">
        <v>43410</v>
      </c>
      <c r="F108" s="347" t="n">
        <v>43439</v>
      </c>
      <c r="G108" s="172" t="s">
        <v>748</v>
      </c>
      <c r="H108" s="172" t="n">
        <v>33604</v>
      </c>
      <c r="I108" s="172" t="n">
        <v>22</v>
      </c>
      <c r="J108" s="348"/>
      <c r="K108" s="206"/>
      <c r="L108" s="206"/>
      <c r="M108" s="206"/>
      <c r="N108" s="206"/>
    </row>
    <row r="109" customFormat="false" ht="60" hidden="false" customHeight="false" outlineLevel="0" collapsed="false">
      <c r="A109" s="172" t="s">
        <v>338</v>
      </c>
      <c r="B109" s="172" t="s">
        <v>9</v>
      </c>
      <c r="C109" s="362" t="s">
        <v>10</v>
      </c>
      <c r="D109" s="350" t="s">
        <v>657</v>
      </c>
      <c r="E109" s="85" t="n">
        <v>43115</v>
      </c>
      <c r="F109" s="85" t="n">
        <v>43116</v>
      </c>
      <c r="G109" s="10" t="n">
        <v>16</v>
      </c>
      <c r="H109" s="10" t="n">
        <v>26</v>
      </c>
      <c r="I109" s="352" t="n">
        <v>39</v>
      </c>
      <c r="J109" s="348"/>
      <c r="K109" s="206"/>
      <c r="L109" s="206"/>
      <c r="M109" s="206"/>
      <c r="N109" s="206"/>
    </row>
    <row r="110" customFormat="false" ht="77.25" hidden="false" customHeight="true" outlineLevel="0" collapsed="false">
      <c r="A110" s="363" t="s">
        <v>455</v>
      </c>
      <c r="B110" s="363" t="s">
        <v>9</v>
      </c>
      <c r="C110" s="374" t="s">
        <v>749</v>
      </c>
      <c r="D110" s="364" t="s">
        <v>750</v>
      </c>
      <c r="E110" s="405" t="n">
        <v>43110</v>
      </c>
      <c r="F110" s="405" t="n">
        <v>43116</v>
      </c>
      <c r="G110" s="45" t="n">
        <v>72</v>
      </c>
      <c r="H110" s="45" t="s">
        <v>751</v>
      </c>
      <c r="I110" s="366" t="n">
        <v>51</v>
      </c>
      <c r="J110" s="348"/>
      <c r="K110" s="206"/>
      <c r="L110" s="206"/>
      <c r="M110" s="206"/>
      <c r="N110" s="206"/>
    </row>
    <row r="111" customFormat="false" ht="31.5" hidden="false" customHeight="false" outlineLevel="0" collapsed="false">
      <c r="A111" s="404" t="s">
        <v>173</v>
      </c>
      <c r="B111" s="337" t="s">
        <v>132</v>
      </c>
      <c r="C111" s="368" t="s">
        <v>466</v>
      </c>
      <c r="D111" s="406" t="s">
        <v>17</v>
      </c>
      <c r="E111" s="370" t="n">
        <v>43185</v>
      </c>
      <c r="F111" s="370" t="n">
        <v>43187</v>
      </c>
      <c r="G111" s="52" t="n">
        <v>40</v>
      </c>
      <c r="H111" s="52" t="s">
        <v>752</v>
      </c>
      <c r="I111" s="342" t="n">
        <v>46</v>
      </c>
      <c r="J111" s="206"/>
      <c r="K111" s="206"/>
      <c r="L111" s="206"/>
      <c r="M111" s="206"/>
      <c r="N111" s="206"/>
    </row>
    <row r="112" customFormat="false" ht="105" hidden="false" customHeight="false" outlineLevel="0" collapsed="false">
      <c r="A112" s="172" t="s">
        <v>753</v>
      </c>
      <c r="B112" s="172" t="s">
        <v>73</v>
      </c>
      <c r="C112" s="362" t="s">
        <v>650</v>
      </c>
      <c r="D112" s="350" t="s">
        <v>651</v>
      </c>
      <c r="E112" s="351" t="n">
        <v>43052</v>
      </c>
      <c r="F112" s="351" t="n">
        <v>43108</v>
      </c>
      <c r="G112" s="352" t="n">
        <v>144</v>
      </c>
      <c r="H112" s="353" t="n">
        <v>180001579839</v>
      </c>
      <c r="I112" s="352" t="n">
        <v>22</v>
      </c>
    </row>
    <row r="113" customFormat="false" ht="51" hidden="false" customHeight="false" outlineLevel="0" collapsed="false">
      <c r="A113" s="98" t="s">
        <v>754</v>
      </c>
      <c r="B113" s="172" t="s">
        <v>9</v>
      </c>
      <c r="C113" s="349" t="s">
        <v>477</v>
      </c>
      <c r="D113" s="355" t="s">
        <v>486</v>
      </c>
      <c r="E113" s="351" t="n">
        <v>43396</v>
      </c>
      <c r="F113" s="351" t="n">
        <v>43424</v>
      </c>
      <c r="G113" s="352" t="n">
        <v>72</v>
      </c>
      <c r="H113" s="352" t="n">
        <v>19082</v>
      </c>
      <c r="I113" s="352" t="n">
        <v>22</v>
      </c>
      <c r="J113" s="206"/>
      <c r="K113" s="206"/>
      <c r="L113" s="206"/>
      <c r="M113" s="206"/>
      <c r="N113" s="206"/>
    </row>
    <row r="114" customFormat="false" ht="64.5" hidden="false" customHeight="true" outlineLevel="0" collapsed="false">
      <c r="A114" s="356" t="s">
        <v>355</v>
      </c>
      <c r="B114" s="356" t="s">
        <v>26</v>
      </c>
      <c r="C114" s="357" t="s">
        <v>709</v>
      </c>
      <c r="D114" s="358" t="s">
        <v>710</v>
      </c>
      <c r="E114" s="359" t="n">
        <v>43241</v>
      </c>
      <c r="F114" s="359" t="n">
        <v>43252</v>
      </c>
      <c r="G114" s="360" t="n">
        <v>72</v>
      </c>
      <c r="H114" s="360" t="n">
        <v>1806</v>
      </c>
      <c r="I114" s="360" t="n">
        <v>46</v>
      </c>
      <c r="J114" s="206"/>
      <c r="K114" s="206"/>
      <c r="L114" s="206"/>
      <c r="M114" s="206"/>
      <c r="N114" s="206"/>
    </row>
    <row r="115" customFormat="false" ht="75" hidden="false" customHeight="false" outlineLevel="0" collapsed="false">
      <c r="A115" s="356" t="s">
        <v>358</v>
      </c>
      <c r="B115" s="356" t="s">
        <v>9</v>
      </c>
      <c r="C115" s="357" t="s">
        <v>755</v>
      </c>
      <c r="D115" s="358" t="s">
        <v>756</v>
      </c>
      <c r="E115" s="359"/>
      <c r="F115" s="359"/>
      <c r="G115" s="360" t="n">
        <v>72</v>
      </c>
      <c r="H115" s="361" t="n">
        <v>8133</v>
      </c>
      <c r="I115" s="360" t="n">
        <v>46</v>
      </c>
      <c r="J115" s="206"/>
      <c r="K115" s="206"/>
      <c r="L115" s="206"/>
      <c r="M115" s="206"/>
      <c r="N115" s="206"/>
    </row>
    <row r="116" customFormat="false" ht="78.75" hidden="false" customHeight="false" outlineLevel="0" collapsed="false">
      <c r="A116" s="356" t="s">
        <v>359</v>
      </c>
      <c r="B116" s="149" t="s">
        <v>227</v>
      </c>
      <c r="C116" s="356" t="s">
        <v>645</v>
      </c>
      <c r="D116" s="358" t="s">
        <v>646</v>
      </c>
      <c r="E116" s="359" t="n">
        <v>43418</v>
      </c>
      <c r="F116" s="359" t="n">
        <v>43440</v>
      </c>
      <c r="G116" s="360" t="n">
        <v>72</v>
      </c>
      <c r="H116" s="361" t="n">
        <v>642407862232</v>
      </c>
      <c r="I116" s="360" t="n">
        <v>49</v>
      </c>
      <c r="J116" s="206"/>
      <c r="K116" s="206"/>
      <c r="L116" s="206"/>
      <c r="M116" s="206"/>
      <c r="N116" s="206"/>
    </row>
    <row r="117" customFormat="false" ht="37.5" hidden="false" customHeight="true" outlineLevel="0" collapsed="false">
      <c r="A117" s="172" t="s">
        <v>757</v>
      </c>
      <c r="B117" s="172" t="s">
        <v>9</v>
      </c>
      <c r="C117" s="362" t="s">
        <v>10</v>
      </c>
      <c r="D117" s="350" t="s">
        <v>648</v>
      </c>
      <c r="E117" s="85" t="n">
        <v>43181</v>
      </c>
      <c r="F117" s="85" t="n">
        <v>43185</v>
      </c>
      <c r="G117" s="10" t="n">
        <v>40</v>
      </c>
      <c r="H117" s="10" t="n">
        <v>796</v>
      </c>
      <c r="I117" s="22" t="n">
        <v>39</v>
      </c>
    </row>
    <row r="118" customFormat="false" ht="53.25" hidden="false" customHeight="true" outlineLevel="0" collapsed="false">
      <c r="A118" s="367" t="s">
        <v>185</v>
      </c>
      <c r="B118" s="367" t="s">
        <v>660</v>
      </c>
      <c r="C118" s="368" t="s">
        <v>466</v>
      </c>
      <c r="D118" s="369" t="s">
        <v>18</v>
      </c>
      <c r="E118" s="370" t="n">
        <v>43185</v>
      </c>
      <c r="F118" s="370" t="n">
        <v>43187</v>
      </c>
      <c r="G118" s="342" t="n">
        <v>40</v>
      </c>
      <c r="H118" s="342" t="s">
        <v>758</v>
      </c>
      <c r="I118" s="342" t="n">
        <v>10</v>
      </c>
    </row>
    <row r="119" customFormat="false" ht="75" hidden="false" customHeight="false" outlineLevel="0" collapsed="false">
      <c r="A119" s="244" t="s">
        <v>759</v>
      </c>
      <c r="B119" s="172" t="s">
        <v>9</v>
      </c>
      <c r="C119" s="349" t="s">
        <v>477</v>
      </c>
      <c r="D119" s="350" t="s">
        <v>639</v>
      </c>
      <c r="E119" s="351" t="n">
        <v>43400</v>
      </c>
      <c r="F119" s="351" t="n">
        <v>43407</v>
      </c>
      <c r="G119" s="352" t="n">
        <v>36</v>
      </c>
      <c r="H119" s="353" t="n">
        <v>11866</v>
      </c>
      <c r="I119" s="352" t="n">
        <v>29</v>
      </c>
    </row>
  </sheetData>
  <autoFilter ref="A2:I119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:K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99"/>
    <col collapsed="false" customWidth="true" hidden="false" outlineLevel="0" max="3" min="3" style="0" width="16.42"/>
    <col collapsed="false" customWidth="true" hidden="false" outlineLevel="0" max="4" min="4" style="0" width="14.7"/>
    <col collapsed="false" customWidth="true" hidden="false" outlineLevel="0" max="5" min="5" style="0" width="23.85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7.99"/>
    <col collapsed="false" customWidth="true" hidden="false" outlineLevel="0" max="9" min="9" style="0" width="14.56"/>
    <col collapsed="false" customWidth="true" hidden="false" outlineLevel="0" max="10" min="10" style="0" width="11.85"/>
    <col collapsed="false" customWidth="true" hidden="false" outlineLevel="0" max="11" min="11" style="0" width="7.28"/>
  </cols>
  <sheetData>
    <row r="1" customFormat="false" ht="27.75" hidden="false" customHeight="true" outlineLevel="0" collapsed="false">
      <c r="B1" s="336" t="s">
        <v>760</v>
      </c>
      <c r="C1" s="336"/>
      <c r="D1" s="336"/>
      <c r="E1" s="336"/>
      <c r="F1" s="336"/>
      <c r="G1" s="336"/>
      <c r="H1" s="336"/>
      <c r="I1" s="336"/>
      <c r="J1" s="336"/>
      <c r="K1" s="336"/>
    </row>
    <row r="2" customFormat="false" ht="47.25" hidden="false" customHeight="false" outlineLevel="0" collapsed="false">
      <c r="A2" s="407" t="s">
        <v>761</v>
      </c>
      <c r="B2" s="408" t="s">
        <v>0</v>
      </c>
      <c r="C2" s="408" t="s">
        <v>1</v>
      </c>
      <c r="D2" s="408" t="s">
        <v>2</v>
      </c>
      <c r="E2" s="408" t="s">
        <v>3</v>
      </c>
      <c r="F2" s="408" t="s">
        <v>4</v>
      </c>
      <c r="G2" s="408" t="s">
        <v>5</v>
      </c>
      <c r="H2" s="408" t="s">
        <v>6</v>
      </c>
      <c r="I2" s="408" t="s">
        <v>762</v>
      </c>
      <c r="J2" s="408" t="s">
        <v>763</v>
      </c>
      <c r="K2" s="408" t="s">
        <v>627</v>
      </c>
    </row>
    <row r="3" customFormat="false" ht="38.25" hidden="false" customHeight="false" outlineLevel="0" collapsed="false">
      <c r="A3" s="409" t="n">
        <v>1</v>
      </c>
      <c r="B3" s="410" t="s">
        <v>14</v>
      </c>
      <c r="C3" s="410" t="s">
        <v>634</v>
      </c>
      <c r="D3" s="338" t="s">
        <v>764</v>
      </c>
      <c r="E3" s="338" t="s">
        <v>18</v>
      </c>
      <c r="F3" s="411"/>
      <c r="G3" s="411"/>
      <c r="H3" s="337" t="n">
        <v>28</v>
      </c>
      <c r="I3" s="412" t="s">
        <v>765</v>
      </c>
      <c r="J3" s="411" t="n">
        <v>43551</v>
      </c>
      <c r="K3" s="337" t="s">
        <v>631</v>
      </c>
    </row>
    <row r="4" customFormat="false" ht="63.75" hidden="false" customHeight="false" outlineLevel="0" collapsed="false">
      <c r="A4" s="409" t="n">
        <v>2</v>
      </c>
      <c r="B4" s="413" t="s">
        <v>22</v>
      </c>
      <c r="C4" s="413" t="s">
        <v>667</v>
      </c>
      <c r="D4" s="374" t="s">
        <v>477</v>
      </c>
      <c r="E4" s="374" t="s">
        <v>766</v>
      </c>
      <c r="F4" s="384" t="n">
        <v>43521</v>
      </c>
      <c r="G4" s="384" t="n">
        <v>43523</v>
      </c>
      <c r="H4" s="363" t="n">
        <v>16</v>
      </c>
      <c r="I4" s="363" t="n">
        <v>20794</v>
      </c>
      <c r="J4" s="363" t="n">
        <v>2019</v>
      </c>
      <c r="K4" s="363" t="n">
        <v>10</v>
      </c>
    </row>
    <row r="5" customFormat="false" ht="38.25" hidden="false" customHeight="false" outlineLevel="0" collapsed="false">
      <c r="A5" s="409" t="n">
        <v>3</v>
      </c>
      <c r="B5" s="98" t="s">
        <v>767</v>
      </c>
      <c r="C5" s="372" t="s">
        <v>9</v>
      </c>
      <c r="D5" s="98" t="s">
        <v>768</v>
      </c>
      <c r="E5" s="362" t="s">
        <v>769</v>
      </c>
      <c r="F5" s="347" t="n">
        <v>43769</v>
      </c>
      <c r="G5" s="347" t="n">
        <v>43800</v>
      </c>
      <c r="H5" s="172" t="n">
        <v>72</v>
      </c>
      <c r="I5" s="414" t="n">
        <v>590400028923</v>
      </c>
      <c r="J5" s="347" t="n">
        <v>43801</v>
      </c>
      <c r="K5" s="172" t="n">
        <v>51</v>
      </c>
    </row>
    <row r="6" customFormat="false" ht="38.25" hidden="false" customHeight="false" outlineLevel="0" collapsed="false">
      <c r="A6" s="409" t="n">
        <v>4</v>
      </c>
      <c r="B6" s="415" t="s">
        <v>28</v>
      </c>
      <c r="C6" s="363" t="s">
        <v>132</v>
      </c>
      <c r="D6" s="374" t="s">
        <v>10</v>
      </c>
      <c r="E6" s="374" t="s">
        <v>677</v>
      </c>
      <c r="F6" s="384" t="n">
        <v>43487</v>
      </c>
      <c r="G6" s="384" t="n">
        <v>43489</v>
      </c>
      <c r="H6" s="363" t="n">
        <v>24</v>
      </c>
      <c r="I6" s="363" t="n">
        <v>475</v>
      </c>
      <c r="J6" s="363"/>
      <c r="K6" s="363" t="n">
        <v>29.39</v>
      </c>
    </row>
    <row r="7" customFormat="false" ht="38.25" hidden="false" customHeight="false" outlineLevel="0" collapsed="false">
      <c r="A7" s="409" t="n">
        <v>5</v>
      </c>
      <c r="B7" s="410" t="s">
        <v>28</v>
      </c>
      <c r="C7" s="410" t="s">
        <v>132</v>
      </c>
      <c r="D7" s="338" t="s">
        <v>764</v>
      </c>
      <c r="E7" s="338" t="s">
        <v>18</v>
      </c>
      <c r="F7" s="411"/>
      <c r="G7" s="411"/>
      <c r="H7" s="337" t="n">
        <v>28</v>
      </c>
      <c r="I7" s="412" t="s">
        <v>770</v>
      </c>
      <c r="J7" s="411" t="n">
        <v>43551</v>
      </c>
      <c r="K7" s="337" t="n">
        <v>29.39</v>
      </c>
    </row>
    <row r="8" customFormat="false" ht="38.25" hidden="false" customHeight="false" outlineLevel="0" collapsed="false">
      <c r="A8" s="409" t="n">
        <v>6</v>
      </c>
      <c r="B8" s="410" t="s">
        <v>28</v>
      </c>
      <c r="C8" s="410" t="s">
        <v>132</v>
      </c>
      <c r="D8" s="338" t="s">
        <v>764</v>
      </c>
      <c r="E8" s="338" t="s">
        <v>17</v>
      </c>
      <c r="F8" s="411"/>
      <c r="G8" s="411"/>
      <c r="H8" s="337" t="n">
        <v>40</v>
      </c>
      <c r="I8" s="412" t="s">
        <v>771</v>
      </c>
      <c r="J8" s="411" t="n">
        <v>43523</v>
      </c>
      <c r="K8" s="337" t="n">
        <v>29.39</v>
      </c>
    </row>
    <row r="9" customFormat="false" ht="63.75" hidden="false" customHeight="false" outlineLevel="0" collapsed="false">
      <c r="A9" s="409" t="n">
        <v>7</v>
      </c>
      <c r="B9" s="413" t="s">
        <v>28</v>
      </c>
      <c r="C9" s="413" t="s">
        <v>132</v>
      </c>
      <c r="D9" s="374" t="s">
        <v>477</v>
      </c>
      <c r="E9" s="374" t="s">
        <v>766</v>
      </c>
      <c r="F9" s="384" t="n">
        <v>43521</v>
      </c>
      <c r="G9" s="384" t="n">
        <v>43523</v>
      </c>
      <c r="H9" s="363" t="n">
        <v>16</v>
      </c>
      <c r="I9" s="363" t="n">
        <v>20795</v>
      </c>
      <c r="J9" s="363" t="n">
        <v>2019</v>
      </c>
      <c r="K9" s="363" t="n">
        <v>29</v>
      </c>
    </row>
    <row r="10" customFormat="false" ht="63.75" hidden="false" customHeight="false" outlineLevel="0" collapsed="false">
      <c r="A10" s="409" t="n">
        <v>8</v>
      </c>
      <c r="B10" s="413" t="s">
        <v>483</v>
      </c>
      <c r="C10" s="413" t="s">
        <v>9</v>
      </c>
      <c r="D10" s="374" t="s">
        <v>477</v>
      </c>
      <c r="E10" s="374" t="s">
        <v>766</v>
      </c>
      <c r="F10" s="384" t="n">
        <v>43521</v>
      </c>
      <c r="G10" s="384" t="n">
        <v>43523</v>
      </c>
      <c r="H10" s="363" t="n">
        <v>16</v>
      </c>
      <c r="I10" s="363" t="n">
        <v>20797</v>
      </c>
      <c r="J10" s="363" t="n">
        <v>2019</v>
      </c>
      <c r="K10" s="363" t="n">
        <v>51</v>
      </c>
    </row>
    <row r="11" customFormat="false" ht="89.25" hidden="false" customHeight="false" outlineLevel="0" collapsed="false">
      <c r="A11" s="409" t="n">
        <v>9</v>
      </c>
      <c r="B11" s="392" t="s">
        <v>202</v>
      </c>
      <c r="C11" s="392" t="s">
        <v>9</v>
      </c>
      <c r="D11" s="357" t="s">
        <v>10</v>
      </c>
      <c r="E11" s="357" t="s">
        <v>772</v>
      </c>
      <c r="F11" s="382" t="n">
        <v>43528</v>
      </c>
      <c r="G11" s="382" t="n">
        <v>43530</v>
      </c>
      <c r="H11" s="356" t="n">
        <v>24</v>
      </c>
      <c r="I11" s="356" t="n">
        <v>422</v>
      </c>
      <c r="J11" s="382" t="n">
        <v>43530</v>
      </c>
      <c r="K11" s="356" t="n">
        <v>49</v>
      </c>
    </row>
    <row r="12" customFormat="false" ht="38.25" hidden="false" customHeight="false" outlineLevel="0" collapsed="false">
      <c r="A12" s="409" t="n">
        <v>10</v>
      </c>
      <c r="B12" s="98" t="s">
        <v>773</v>
      </c>
      <c r="C12" s="372" t="s">
        <v>9</v>
      </c>
      <c r="D12" s="362" t="s">
        <v>774</v>
      </c>
      <c r="E12" s="362" t="s">
        <v>775</v>
      </c>
      <c r="F12" s="347" t="n">
        <v>43551</v>
      </c>
      <c r="G12" s="347" t="n">
        <v>43560</v>
      </c>
      <c r="H12" s="172" t="n">
        <v>72</v>
      </c>
      <c r="I12" s="414" t="n">
        <v>832</v>
      </c>
      <c r="J12" s="347" t="n">
        <v>43560</v>
      </c>
      <c r="K12" s="172" t="n">
        <v>22</v>
      </c>
    </row>
    <row r="13" customFormat="false" ht="60" hidden="false" customHeight="false" outlineLevel="0" collapsed="false">
      <c r="A13" s="416" t="n">
        <v>11</v>
      </c>
      <c r="B13" s="98" t="s">
        <v>776</v>
      </c>
      <c r="C13" s="372" t="s">
        <v>9</v>
      </c>
      <c r="D13" s="31" t="s">
        <v>10</v>
      </c>
      <c r="E13" s="349" t="s">
        <v>777</v>
      </c>
      <c r="F13" s="347" t="n">
        <v>43613</v>
      </c>
      <c r="G13" s="347" t="n">
        <v>43615</v>
      </c>
      <c r="H13" s="172" t="n">
        <v>24</v>
      </c>
      <c r="I13" s="414" t="n">
        <v>10010</v>
      </c>
      <c r="J13" s="347" t="n">
        <v>43615</v>
      </c>
      <c r="K13" s="172" t="n">
        <v>51</v>
      </c>
    </row>
    <row r="14" customFormat="false" ht="38.25" hidden="false" customHeight="false" outlineLevel="0" collapsed="false">
      <c r="A14" s="416" t="n">
        <v>12</v>
      </c>
      <c r="B14" s="98" t="s">
        <v>778</v>
      </c>
      <c r="C14" s="372" t="s">
        <v>9</v>
      </c>
      <c r="D14" s="98" t="s">
        <v>768</v>
      </c>
      <c r="E14" s="362" t="s">
        <v>769</v>
      </c>
      <c r="F14" s="347" t="n">
        <v>43769</v>
      </c>
      <c r="G14" s="347" t="n">
        <v>43800</v>
      </c>
      <c r="H14" s="172" t="n">
        <v>72</v>
      </c>
      <c r="I14" s="414" t="n">
        <v>590400028826</v>
      </c>
      <c r="J14" s="347" t="n">
        <v>43801</v>
      </c>
      <c r="K14" s="172" t="s">
        <v>779</v>
      </c>
    </row>
    <row r="15" customFormat="false" ht="38.25" hidden="false" customHeight="false" outlineLevel="0" collapsed="false">
      <c r="A15" s="416" t="n">
        <v>13</v>
      </c>
      <c r="B15" s="98" t="s">
        <v>780</v>
      </c>
      <c r="C15" s="281" t="s">
        <v>781</v>
      </c>
      <c r="D15" s="98" t="s">
        <v>768</v>
      </c>
      <c r="E15" s="362" t="s">
        <v>782</v>
      </c>
      <c r="F15" s="347" t="n">
        <v>43769</v>
      </c>
      <c r="G15" s="347" t="n">
        <v>43801</v>
      </c>
      <c r="H15" s="172" t="n">
        <v>72</v>
      </c>
      <c r="I15" s="414" t="n">
        <v>590400028841</v>
      </c>
      <c r="J15" s="347" t="n">
        <v>43801</v>
      </c>
      <c r="K15" s="172" t="n">
        <v>49</v>
      </c>
    </row>
    <row r="16" customFormat="false" ht="51" hidden="false" customHeight="false" outlineLevel="0" collapsed="false">
      <c r="A16" s="416" t="n">
        <v>14</v>
      </c>
      <c r="B16" s="6" t="s">
        <v>783</v>
      </c>
      <c r="C16" s="6" t="s">
        <v>9</v>
      </c>
      <c r="D16" s="222" t="s">
        <v>784</v>
      </c>
      <c r="E16" s="374" t="s">
        <v>785</v>
      </c>
      <c r="F16" s="6" t="s">
        <v>786</v>
      </c>
      <c r="G16" s="6" t="s">
        <v>787</v>
      </c>
      <c r="H16" s="363" t="n">
        <v>72</v>
      </c>
      <c r="I16" s="10" t="n">
        <v>29747</v>
      </c>
      <c r="J16" s="321" t="n">
        <v>43801</v>
      </c>
      <c r="K16" s="363" t="n">
        <v>22</v>
      </c>
    </row>
    <row r="17" customFormat="false" ht="51" hidden="false" customHeight="false" outlineLevel="0" collapsed="false">
      <c r="A17" s="416" t="n">
        <v>15</v>
      </c>
      <c r="B17" s="410" t="s">
        <v>50</v>
      </c>
      <c r="C17" s="410" t="s">
        <v>654</v>
      </c>
      <c r="D17" s="417" t="s">
        <v>788</v>
      </c>
      <c r="E17" s="338" t="s">
        <v>789</v>
      </c>
      <c r="F17" s="411" t="n">
        <v>43542</v>
      </c>
      <c r="G17" s="411" t="n">
        <v>43543</v>
      </c>
      <c r="H17" s="337" t="n">
        <v>12</v>
      </c>
      <c r="I17" s="337" t="s">
        <v>790</v>
      </c>
      <c r="J17" s="337" t="s">
        <v>791</v>
      </c>
      <c r="K17" s="337" t="s">
        <v>631</v>
      </c>
    </row>
    <row r="18" customFormat="false" ht="63.75" hidden="false" customHeight="false" outlineLevel="0" collapsed="false">
      <c r="A18" s="416" t="n">
        <v>16</v>
      </c>
      <c r="B18" s="98" t="s">
        <v>792</v>
      </c>
      <c r="C18" s="372" t="s">
        <v>9</v>
      </c>
      <c r="D18" s="349" t="s">
        <v>10</v>
      </c>
      <c r="E18" s="362" t="s">
        <v>793</v>
      </c>
      <c r="F18" s="347" t="n">
        <v>43577</v>
      </c>
      <c r="G18" s="347" t="n">
        <v>43581</v>
      </c>
      <c r="H18" s="172" t="n">
        <v>40</v>
      </c>
      <c r="I18" s="414" t="n">
        <v>872</v>
      </c>
      <c r="J18" s="347" t="n">
        <v>43581</v>
      </c>
      <c r="K18" s="172" t="n">
        <v>49</v>
      </c>
    </row>
    <row r="19" customFormat="false" ht="58.5" hidden="false" customHeight="true" outlineLevel="0" collapsed="false">
      <c r="A19" s="416" t="n">
        <v>17</v>
      </c>
      <c r="B19" s="98" t="s">
        <v>794</v>
      </c>
      <c r="C19" s="372" t="s">
        <v>9</v>
      </c>
      <c r="D19" s="31" t="s">
        <v>10</v>
      </c>
      <c r="E19" s="349" t="s">
        <v>795</v>
      </c>
      <c r="F19" s="347" t="n">
        <v>43782</v>
      </c>
      <c r="G19" s="347" t="n">
        <v>43784</v>
      </c>
      <c r="H19" s="172" t="n">
        <v>24</v>
      </c>
      <c r="I19" s="414" t="n">
        <v>3251</v>
      </c>
      <c r="J19" s="347" t="n">
        <v>43784</v>
      </c>
      <c r="K19" s="172" t="n">
        <v>29</v>
      </c>
    </row>
    <row r="20" customFormat="false" ht="51" hidden="false" customHeight="false" outlineLevel="0" collapsed="false">
      <c r="A20" s="416" t="n">
        <v>18</v>
      </c>
      <c r="B20" s="392" t="s">
        <v>500</v>
      </c>
      <c r="C20" s="392" t="s">
        <v>9</v>
      </c>
      <c r="D20" s="357" t="s">
        <v>796</v>
      </c>
      <c r="E20" s="357" t="s">
        <v>797</v>
      </c>
      <c r="F20" s="382" t="n">
        <v>43460</v>
      </c>
      <c r="G20" s="382" t="n">
        <v>43475</v>
      </c>
      <c r="H20" s="356" t="n">
        <v>72</v>
      </c>
      <c r="I20" s="418" t="n">
        <v>772408567473</v>
      </c>
      <c r="J20" s="382" t="n">
        <v>43476</v>
      </c>
      <c r="K20" s="356" t="n">
        <v>49</v>
      </c>
    </row>
    <row r="21" customFormat="false" ht="48" hidden="false" customHeight="false" outlineLevel="0" collapsed="false">
      <c r="A21" s="416" t="n">
        <v>19</v>
      </c>
      <c r="B21" s="98" t="s">
        <v>798</v>
      </c>
      <c r="C21" s="372" t="s">
        <v>9</v>
      </c>
      <c r="D21" s="31" t="s">
        <v>10</v>
      </c>
      <c r="E21" s="371" t="s">
        <v>799</v>
      </c>
      <c r="F21" s="347" t="n">
        <v>43801</v>
      </c>
      <c r="G21" s="347" t="n">
        <v>43803</v>
      </c>
      <c r="H21" s="172" t="n">
        <v>24</v>
      </c>
      <c r="I21" s="414" t="n">
        <v>19049</v>
      </c>
      <c r="J21" s="347" t="n">
        <v>43803</v>
      </c>
      <c r="K21" s="172" t="n">
        <v>49</v>
      </c>
    </row>
    <row r="22" customFormat="false" ht="63.75" hidden="false" customHeight="false" outlineLevel="0" collapsed="false">
      <c r="A22" s="416" t="n">
        <v>20</v>
      </c>
      <c r="B22" s="98" t="s">
        <v>800</v>
      </c>
      <c r="C22" s="281" t="s">
        <v>781</v>
      </c>
      <c r="D22" s="419" t="s">
        <v>768</v>
      </c>
      <c r="E22" s="362" t="s">
        <v>801</v>
      </c>
      <c r="F22" s="347" t="n">
        <v>43769</v>
      </c>
      <c r="G22" s="347" t="n">
        <v>43801</v>
      </c>
      <c r="H22" s="172" t="n">
        <v>72</v>
      </c>
      <c r="I22" s="414" t="n">
        <v>590400030399</v>
      </c>
      <c r="J22" s="347" t="n">
        <v>43801</v>
      </c>
      <c r="K22" s="172" t="n">
        <v>22</v>
      </c>
    </row>
    <row r="23" customFormat="false" ht="72" hidden="false" customHeight="false" outlineLevel="0" collapsed="false">
      <c r="A23" s="416" t="n">
        <v>21</v>
      </c>
      <c r="B23" s="98" t="s">
        <v>802</v>
      </c>
      <c r="C23" s="372" t="s">
        <v>9</v>
      </c>
      <c r="D23" s="31" t="s">
        <v>10</v>
      </c>
      <c r="E23" s="371" t="s">
        <v>803</v>
      </c>
      <c r="F23" s="347" t="n">
        <v>43801</v>
      </c>
      <c r="G23" s="347" t="n">
        <v>43802</v>
      </c>
      <c r="H23" s="172" t="s">
        <v>804</v>
      </c>
      <c r="I23" s="414" t="n">
        <v>19177</v>
      </c>
      <c r="J23" s="347" t="n">
        <v>43802</v>
      </c>
      <c r="K23" s="172" t="n">
        <v>49</v>
      </c>
    </row>
    <row r="24" customFormat="false" ht="38.25" hidden="false" customHeight="false" outlineLevel="0" collapsed="false">
      <c r="A24" s="416" t="n">
        <v>22</v>
      </c>
      <c r="B24" s="410" t="s">
        <v>77</v>
      </c>
      <c r="C24" s="410" t="s">
        <v>322</v>
      </c>
      <c r="D24" s="338" t="s">
        <v>764</v>
      </c>
      <c r="E24" s="338" t="s">
        <v>18</v>
      </c>
      <c r="F24" s="411"/>
      <c r="G24" s="411"/>
      <c r="H24" s="337" t="n">
        <v>28</v>
      </c>
      <c r="I24" s="412" t="s">
        <v>805</v>
      </c>
      <c r="J24" s="411" t="n">
        <v>43551</v>
      </c>
      <c r="K24" s="337" t="n">
        <v>10</v>
      </c>
    </row>
    <row r="25" customFormat="false" ht="42.75" hidden="false" customHeight="true" outlineLevel="0" collapsed="false">
      <c r="A25" s="416" t="n">
        <v>23</v>
      </c>
      <c r="B25" s="31" t="s">
        <v>77</v>
      </c>
      <c r="C25" s="31" t="s">
        <v>322</v>
      </c>
      <c r="D25" s="362" t="s">
        <v>10</v>
      </c>
      <c r="E25" s="362" t="s">
        <v>806</v>
      </c>
      <c r="F25" s="347" t="n">
        <v>43515</v>
      </c>
      <c r="G25" s="347" t="n">
        <v>43517</v>
      </c>
      <c r="H25" s="172" t="n">
        <v>24</v>
      </c>
      <c r="I25" s="172" t="n">
        <v>2354</v>
      </c>
      <c r="J25" s="347" t="n">
        <v>43517</v>
      </c>
      <c r="K25" s="172" t="n">
        <v>10</v>
      </c>
    </row>
    <row r="26" customFormat="false" ht="63.75" hidden="false" customHeight="false" outlineLevel="0" collapsed="false">
      <c r="A26" s="416" t="n">
        <v>24</v>
      </c>
      <c r="B26" s="98" t="s">
        <v>807</v>
      </c>
      <c r="C26" s="372" t="s">
        <v>322</v>
      </c>
      <c r="D26" s="362" t="s">
        <v>808</v>
      </c>
      <c r="E26" s="362" t="s">
        <v>809</v>
      </c>
      <c r="F26" s="347" t="n">
        <v>43612</v>
      </c>
      <c r="G26" s="347" t="n">
        <v>43615</v>
      </c>
      <c r="H26" s="172" t="n">
        <v>16</v>
      </c>
      <c r="I26" s="420" t="s">
        <v>810</v>
      </c>
      <c r="J26" s="347" t="n">
        <v>43615</v>
      </c>
      <c r="K26" s="172" t="n">
        <v>10</v>
      </c>
    </row>
    <row r="27" customFormat="false" ht="38.25" hidden="false" customHeight="false" outlineLevel="0" collapsed="false">
      <c r="A27" s="416" t="n">
        <v>25</v>
      </c>
      <c r="B27" s="98" t="s">
        <v>807</v>
      </c>
      <c r="C27" s="281" t="s">
        <v>78</v>
      </c>
      <c r="D27" s="98" t="s">
        <v>768</v>
      </c>
      <c r="E27" s="362" t="s">
        <v>769</v>
      </c>
      <c r="F27" s="347" t="n">
        <v>43769</v>
      </c>
      <c r="G27" s="347" t="n">
        <v>43800</v>
      </c>
      <c r="H27" s="172" t="n">
        <v>72</v>
      </c>
      <c r="I27" s="414" t="n">
        <v>590400028927</v>
      </c>
      <c r="J27" s="347" t="n">
        <v>43801</v>
      </c>
      <c r="K27" s="172" t="n">
        <v>10</v>
      </c>
    </row>
    <row r="28" customFormat="false" ht="38.25" hidden="false" customHeight="false" outlineLevel="0" collapsed="false">
      <c r="A28" s="416" t="n">
        <v>27</v>
      </c>
      <c r="B28" s="98" t="s">
        <v>811</v>
      </c>
      <c r="C28" s="372" t="s">
        <v>9</v>
      </c>
      <c r="D28" s="31" t="s">
        <v>10</v>
      </c>
      <c r="E28" s="362" t="s">
        <v>812</v>
      </c>
      <c r="F28" s="347" t="n">
        <v>43724</v>
      </c>
      <c r="G28" s="347" t="n">
        <v>43726</v>
      </c>
      <c r="H28" s="172" t="n">
        <v>24</v>
      </c>
      <c r="I28" s="420" t="n">
        <v>12183</v>
      </c>
      <c r="J28" s="347" t="n">
        <v>43726</v>
      </c>
      <c r="K28" s="172" t="n">
        <v>51</v>
      </c>
    </row>
    <row r="29" customFormat="false" ht="60" hidden="false" customHeight="false" outlineLevel="0" collapsed="false">
      <c r="A29" s="416" t="n">
        <v>28</v>
      </c>
      <c r="B29" s="421" t="s">
        <v>813</v>
      </c>
      <c r="C29" s="422" t="s">
        <v>9</v>
      </c>
      <c r="D29" s="423" t="s">
        <v>10</v>
      </c>
      <c r="E29" s="349" t="s">
        <v>777</v>
      </c>
      <c r="F29" s="347" t="n">
        <v>43613</v>
      </c>
      <c r="G29" s="347" t="n">
        <v>43615</v>
      </c>
      <c r="H29" s="172" t="n">
        <v>24</v>
      </c>
      <c r="I29" s="414" t="n">
        <v>10016</v>
      </c>
      <c r="J29" s="347" t="n">
        <v>43615</v>
      </c>
      <c r="K29" s="172" t="n">
        <v>51</v>
      </c>
    </row>
    <row r="30" customFormat="false" ht="38.25" hidden="false" customHeight="false" outlineLevel="0" collapsed="false">
      <c r="A30" s="416" t="n">
        <v>29</v>
      </c>
      <c r="B30" s="424" t="s">
        <v>83</v>
      </c>
      <c r="C30" s="424" t="s">
        <v>23</v>
      </c>
      <c r="D30" s="374" t="s">
        <v>814</v>
      </c>
      <c r="E30" s="383" t="s">
        <v>17</v>
      </c>
      <c r="F30" s="391" t="n">
        <v>43798</v>
      </c>
      <c r="G30" s="391"/>
      <c r="H30" s="374" t="n">
        <v>40</v>
      </c>
      <c r="I30" s="425" t="s">
        <v>815</v>
      </c>
      <c r="J30" s="391" t="n">
        <v>43798</v>
      </c>
      <c r="K30" s="374" t="n">
        <v>22</v>
      </c>
    </row>
    <row r="31" customFormat="false" ht="39.75" hidden="false" customHeight="true" outlineLevel="0" collapsed="false">
      <c r="A31" s="416" t="n">
        <v>30</v>
      </c>
      <c r="B31" s="98" t="s">
        <v>816</v>
      </c>
      <c r="C31" s="281" t="s">
        <v>817</v>
      </c>
      <c r="D31" s="362" t="s">
        <v>808</v>
      </c>
      <c r="E31" s="362" t="s">
        <v>809</v>
      </c>
      <c r="F31" s="347" t="n">
        <v>43612</v>
      </c>
      <c r="G31" s="347" t="n">
        <v>43615</v>
      </c>
      <c r="H31" s="172" t="n">
        <v>16</v>
      </c>
      <c r="I31" s="420" t="s">
        <v>818</v>
      </c>
      <c r="J31" s="347" t="n">
        <v>43615</v>
      </c>
      <c r="K31" s="172" t="n">
        <v>46</v>
      </c>
    </row>
    <row r="32" customFormat="false" ht="63.75" hidden="false" customHeight="false" outlineLevel="0" collapsed="false">
      <c r="A32" s="416" t="n">
        <v>31</v>
      </c>
      <c r="B32" s="98" t="s">
        <v>819</v>
      </c>
      <c r="C32" s="281" t="s">
        <v>817</v>
      </c>
      <c r="D32" s="362" t="s">
        <v>808</v>
      </c>
      <c r="E32" s="362" t="s">
        <v>809</v>
      </c>
      <c r="F32" s="347" t="n">
        <v>43612</v>
      </c>
      <c r="G32" s="347" t="n">
        <v>43615</v>
      </c>
      <c r="H32" s="172" t="n">
        <v>16</v>
      </c>
      <c r="I32" s="420" t="s">
        <v>820</v>
      </c>
      <c r="J32" s="347" t="n">
        <v>43615</v>
      </c>
      <c r="K32" s="172" t="n">
        <v>51</v>
      </c>
    </row>
    <row r="33" customFormat="false" ht="38.25" hidden="false" customHeight="false" outlineLevel="0" collapsed="false">
      <c r="A33" s="416" t="n">
        <v>32</v>
      </c>
      <c r="B33" s="98" t="s">
        <v>821</v>
      </c>
      <c r="C33" s="372" t="s">
        <v>9</v>
      </c>
      <c r="D33" s="98" t="s">
        <v>768</v>
      </c>
      <c r="E33" s="362" t="s">
        <v>782</v>
      </c>
      <c r="F33" s="347" t="n">
        <v>43769</v>
      </c>
      <c r="G33" s="347" t="n">
        <v>43801</v>
      </c>
      <c r="H33" s="172" t="n">
        <v>72</v>
      </c>
      <c r="I33" s="414" t="n">
        <v>590400028840</v>
      </c>
      <c r="J33" s="347" t="n">
        <v>43801</v>
      </c>
      <c r="K33" s="172" t="n">
        <v>49</v>
      </c>
    </row>
    <row r="34" customFormat="false" ht="63.75" hidden="false" customHeight="false" outlineLevel="0" collapsed="false">
      <c r="A34" s="416" t="n">
        <v>33</v>
      </c>
      <c r="B34" s="98" t="s">
        <v>822</v>
      </c>
      <c r="C34" s="281" t="s">
        <v>817</v>
      </c>
      <c r="D34" s="362" t="s">
        <v>808</v>
      </c>
      <c r="E34" s="362" t="s">
        <v>809</v>
      </c>
      <c r="F34" s="347" t="n">
        <v>43612</v>
      </c>
      <c r="G34" s="347" t="n">
        <v>43615</v>
      </c>
      <c r="H34" s="172" t="n">
        <v>16</v>
      </c>
      <c r="I34" s="420" t="s">
        <v>823</v>
      </c>
      <c r="J34" s="347" t="n">
        <v>43615</v>
      </c>
      <c r="K34" s="172" t="n">
        <v>29.39</v>
      </c>
    </row>
    <row r="35" customFormat="false" ht="33.75" hidden="false" customHeight="true" outlineLevel="0" collapsed="false">
      <c r="A35" s="426"/>
      <c r="B35" s="424" t="s">
        <v>824</v>
      </c>
      <c r="C35" s="424" t="s">
        <v>825</v>
      </c>
      <c r="D35" s="374" t="s">
        <v>814</v>
      </c>
      <c r="E35" s="383" t="s">
        <v>17</v>
      </c>
      <c r="F35" s="391" t="n">
        <v>43798</v>
      </c>
      <c r="G35" s="391"/>
      <c r="H35" s="374" t="n">
        <v>40</v>
      </c>
      <c r="I35" s="425" t="s">
        <v>826</v>
      </c>
      <c r="J35" s="391" t="n">
        <v>43798</v>
      </c>
      <c r="K35" s="374" t="n">
        <v>22</v>
      </c>
    </row>
    <row r="36" customFormat="false" ht="37.5" hidden="false" customHeight="true" outlineLevel="0" collapsed="false">
      <c r="A36" s="416" t="n">
        <v>34</v>
      </c>
      <c r="B36" s="216" t="s">
        <v>827</v>
      </c>
      <c r="C36" s="392" t="s">
        <v>9</v>
      </c>
      <c r="D36" s="392" t="s">
        <v>10</v>
      </c>
      <c r="E36" s="357" t="s">
        <v>828</v>
      </c>
      <c r="F36" s="382" t="n">
        <v>43739</v>
      </c>
      <c r="G36" s="382" t="n">
        <v>43740</v>
      </c>
      <c r="H36" s="356" t="n">
        <v>16</v>
      </c>
      <c r="I36" s="427" t="n">
        <v>13416</v>
      </c>
      <c r="J36" s="382" t="n">
        <v>43740</v>
      </c>
      <c r="K36" s="356" t="n">
        <v>49</v>
      </c>
    </row>
    <row r="37" customFormat="false" ht="48.75" hidden="false" customHeight="true" outlineLevel="0" collapsed="false">
      <c r="A37" s="416" t="n">
        <v>35</v>
      </c>
      <c r="B37" s="98" t="s">
        <v>829</v>
      </c>
      <c r="C37" s="281" t="s">
        <v>781</v>
      </c>
      <c r="D37" s="98" t="s">
        <v>768</v>
      </c>
      <c r="E37" s="362" t="s">
        <v>782</v>
      </c>
      <c r="F37" s="347" t="n">
        <v>43769</v>
      </c>
      <c r="G37" s="347" t="n">
        <v>43801</v>
      </c>
      <c r="H37" s="172" t="n">
        <v>72</v>
      </c>
      <c r="I37" s="414" t="n">
        <v>590400028839</v>
      </c>
      <c r="J37" s="347" t="n">
        <v>43801</v>
      </c>
      <c r="K37" s="172" t="n">
        <v>49</v>
      </c>
    </row>
    <row r="38" customFormat="false" ht="52.5" hidden="false" customHeight="true" outlineLevel="0" collapsed="false">
      <c r="A38" s="416" t="n">
        <v>36</v>
      </c>
      <c r="B38" s="98" t="s">
        <v>830</v>
      </c>
      <c r="C38" s="372" t="s">
        <v>9</v>
      </c>
      <c r="D38" s="31" t="s">
        <v>10</v>
      </c>
      <c r="E38" s="371" t="s">
        <v>831</v>
      </c>
      <c r="F38" s="347" t="n">
        <v>43522</v>
      </c>
      <c r="G38" s="347" t="n">
        <v>43524</v>
      </c>
      <c r="H38" s="172" t="n">
        <v>24</v>
      </c>
      <c r="I38" s="414" t="n">
        <v>3198</v>
      </c>
      <c r="J38" s="347" t="n">
        <v>43524</v>
      </c>
      <c r="K38" s="172" t="n">
        <v>39</v>
      </c>
    </row>
    <row r="39" customFormat="false" ht="51" hidden="false" customHeight="true" outlineLevel="0" collapsed="false">
      <c r="A39" s="416" t="n">
        <v>37</v>
      </c>
      <c r="B39" s="98" t="s">
        <v>832</v>
      </c>
      <c r="C39" s="372" t="s">
        <v>9</v>
      </c>
      <c r="D39" s="362" t="s">
        <v>774</v>
      </c>
      <c r="E39" s="362" t="s">
        <v>775</v>
      </c>
      <c r="F39" s="347" t="n">
        <v>43551</v>
      </c>
      <c r="G39" s="347" t="n">
        <v>43560</v>
      </c>
      <c r="H39" s="172" t="n">
        <v>72</v>
      </c>
      <c r="I39" s="414" t="n">
        <v>833</v>
      </c>
      <c r="J39" s="347" t="n">
        <v>43560</v>
      </c>
      <c r="K39" s="172" t="n">
        <v>22</v>
      </c>
    </row>
    <row r="40" customFormat="false" ht="60.75" hidden="false" customHeight="true" outlineLevel="0" collapsed="false">
      <c r="A40" s="416" t="n">
        <v>38</v>
      </c>
      <c r="B40" s="428" t="s">
        <v>833</v>
      </c>
      <c r="C40" s="397" t="s">
        <v>834</v>
      </c>
      <c r="D40" s="428" t="s">
        <v>835</v>
      </c>
      <c r="E40" s="429" t="s">
        <v>122</v>
      </c>
      <c r="F40" s="430" t="n">
        <v>43710</v>
      </c>
      <c r="G40" s="430" t="n">
        <v>43714</v>
      </c>
      <c r="H40" s="431" t="n">
        <v>36</v>
      </c>
      <c r="I40" s="432" t="n">
        <v>451</v>
      </c>
      <c r="J40" s="430" t="n">
        <v>43714</v>
      </c>
      <c r="K40" s="431" t="s">
        <v>631</v>
      </c>
    </row>
    <row r="41" customFormat="false" ht="75" hidden="false" customHeight="false" outlineLevel="0" collapsed="false">
      <c r="A41" s="409" t="n">
        <v>39</v>
      </c>
      <c r="B41" s="98" t="s">
        <v>836</v>
      </c>
      <c r="C41" s="372" t="s">
        <v>9</v>
      </c>
      <c r="D41" s="31" t="s">
        <v>10</v>
      </c>
      <c r="E41" s="349" t="s">
        <v>793</v>
      </c>
      <c r="F41" s="347" t="n">
        <v>43752</v>
      </c>
      <c r="G41" s="347" t="n">
        <v>43756</v>
      </c>
      <c r="H41" s="172" t="n">
        <v>40</v>
      </c>
      <c r="I41" s="414" t="n">
        <v>2362</v>
      </c>
      <c r="J41" s="347" t="n">
        <v>43756</v>
      </c>
      <c r="K41" s="172" t="n">
        <v>49</v>
      </c>
    </row>
    <row r="42" customFormat="false" ht="45" hidden="false" customHeight="false" outlineLevel="0" collapsed="false">
      <c r="A42" s="409" t="n">
        <v>40</v>
      </c>
      <c r="B42" s="98" t="s">
        <v>837</v>
      </c>
      <c r="C42" s="372" t="s">
        <v>9</v>
      </c>
      <c r="D42" s="31" t="s">
        <v>10</v>
      </c>
      <c r="E42" s="349" t="s">
        <v>795</v>
      </c>
      <c r="F42" s="347" t="n">
        <v>43782</v>
      </c>
      <c r="G42" s="347" t="n">
        <v>43784</v>
      </c>
      <c r="H42" s="172" t="n">
        <v>24</v>
      </c>
      <c r="I42" s="414" t="n">
        <v>3260</v>
      </c>
      <c r="J42" s="347" t="n">
        <v>43784</v>
      </c>
      <c r="K42" s="172" t="n">
        <v>29</v>
      </c>
    </row>
    <row r="43" customFormat="false" ht="60" hidden="false" customHeight="false" outlineLevel="0" collapsed="false">
      <c r="A43" s="409" t="n">
        <v>41</v>
      </c>
      <c r="B43" s="98" t="s">
        <v>838</v>
      </c>
      <c r="C43" s="433" t="s">
        <v>667</v>
      </c>
      <c r="D43" s="172" t="s">
        <v>10</v>
      </c>
      <c r="E43" s="434" t="s">
        <v>839</v>
      </c>
      <c r="F43" s="347" t="n">
        <v>43620</v>
      </c>
      <c r="G43" s="347" t="n">
        <v>43622</v>
      </c>
      <c r="H43" s="172" t="n">
        <v>24</v>
      </c>
      <c r="I43" s="414" t="n">
        <v>10259</v>
      </c>
      <c r="J43" s="347" t="n">
        <v>43622</v>
      </c>
      <c r="K43" s="172" t="n">
        <v>51</v>
      </c>
    </row>
    <row r="44" customFormat="false" ht="38.25" hidden="false" customHeight="false" outlineLevel="0" collapsed="false">
      <c r="A44" s="409" t="n">
        <v>42</v>
      </c>
      <c r="B44" s="410" t="s">
        <v>840</v>
      </c>
      <c r="C44" s="410" t="s">
        <v>209</v>
      </c>
      <c r="D44" s="338" t="s">
        <v>764</v>
      </c>
      <c r="E44" s="338" t="s">
        <v>18</v>
      </c>
      <c r="F44" s="411"/>
      <c r="G44" s="411"/>
      <c r="H44" s="337" t="n">
        <v>28</v>
      </c>
      <c r="I44" s="412" t="s">
        <v>841</v>
      </c>
      <c r="J44" s="411" t="n">
        <v>43551</v>
      </c>
      <c r="K44" s="337" t="n">
        <v>49</v>
      </c>
    </row>
    <row r="45" customFormat="false" ht="38.25" hidden="false" customHeight="false" outlineLevel="0" collapsed="false">
      <c r="A45" s="409"/>
      <c r="B45" s="410" t="s">
        <v>840</v>
      </c>
      <c r="C45" s="410" t="s">
        <v>209</v>
      </c>
      <c r="D45" s="338" t="s">
        <v>764</v>
      </c>
      <c r="E45" s="338" t="s">
        <v>17</v>
      </c>
      <c r="F45" s="411"/>
      <c r="G45" s="411"/>
      <c r="H45" s="337" t="n">
        <v>40</v>
      </c>
      <c r="I45" s="412" t="s">
        <v>842</v>
      </c>
      <c r="J45" s="411" t="n">
        <v>43523</v>
      </c>
      <c r="K45" s="337" t="n">
        <v>49</v>
      </c>
    </row>
    <row r="46" customFormat="false" ht="78.75" hidden="false" customHeight="false" outlineLevel="0" collapsed="false">
      <c r="A46" s="409" t="n">
        <v>43</v>
      </c>
      <c r="B46" s="31" t="s">
        <v>288</v>
      </c>
      <c r="C46" s="372" t="s">
        <v>9</v>
      </c>
      <c r="D46" s="349" t="s">
        <v>10</v>
      </c>
      <c r="E46" s="435" t="s">
        <v>843</v>
      </c>
      <c r="F46" s="347" t="n">
        <v>43598</v>
      </c>
      <c r="G46" s="347" t="n">
        <v>43600</v>
      </c>
      <c r="H46" s="172" t="n">
        <v>24</v>
      </c>
      <c r="I46" s="414" t="n">
        <v>8769</v>
      </c>
      <c r="J46" s="347" t="n">
        <v>43600</v>
      </c>
      <c r="K46" s="172" t="n">
        <v>49</v>
      </c>
    </row>
    <row r="47" customFormat="false" ht="31.5" hidden="false" customHeight="false" outlineLevel="0" collapsed="false">
      <c r="A47" s="409"/>
      <c r="B47" s="392" t="s">
        <v>288</v>
      </c>
      <c r="C47" s="392" t="s">
        <v>9</v>
      </c>
      <c r="D47" s="381" t="s">
        <v>10</v>
      </c>
      <c r="E47" s="357" t="s">
        <v>828</v>
      </c>
      <c r="F47" s="382" t="n">
        <v>43739</v>
      </c>
      <c r="G47" s="382" t="n">
        <v>43740</v>
      </c>
      <c r="H47" s="356" t="n">
        <v>16</v>
      </c>
      <c r="I47" s="427" t="n">
        <v>13423</v>
      </c>
      <c r="J47" s="382" t="n">
        <v>43740</v>
      </c>
      <c r="K47" s="356" t="n">
        <v>49</v>
      </c>
    </row>
    <row r="48" customFormat="false" ht="60" hidden="false" customHeight="false" outlineLevel="0" collapsed="false">
      <c r="A48" s="409" t="n">
        <v>44</v>
      </c>
      <c r="B48" s="98" t="s">
        <v>844</v>
      </c>
      <c r="C48" s="372" t="s">
        <v>9</v>
      </c>
      <c r="D48" s="31" t="s">
        <v>10</v>
      </c>
      <c r="E48" s="349" t="s">
        <v>777</v>
      </c>
      <c r="F48" s="347" t="n">
        <v>43613</v>
      </c>
      <c r="G48" s="347" t="n">
        <v>43615</v>
      </c>
      <c r="H48" s="172" t="n">
        <v>24</v>
      </c>
      <c r="I48" s="414" t="n">
        <v>10021</v>
      </c>
      <c r="J48" s="347" t="n">
        <v>43615</v>
      </c>
      <c r="K48" s="172" t="n">
        <v>51</v>
      </c>
    </row>
    <row r="49" customFormat="false" ht="43.5" hidden="false" customHeight="true" outlineLevel="0" collapsed="false">
      <c r="A49" s="409" t="n">
        <v>45</v>
      </c>
      <c r="B49" s="392" t="s">
        <v>432</v>
      </c>
      <c r="C49" s="392" t="s">
        <v>227</v>
      </c>
      <c r="D49" s="357" t="s">
        <v>796</v>
      </c>
      <c r="E49" s="357" t="s">
        <v>845</v>
      </c>
      <c r="F49" s="382" t="n">
        <v>43460</v>
      </c>
      <c r="G49" s="382" t="n">
        <v>43475</v>
      </c>
      <c r="H49" s="356" t="n">
        <v>72</v>
      </c>
      <c r="I49" s="418" t="n">
        <v>772408567457</v>
      </c>
      <c r="J49" s="382" t="n">
        <v>43476</v>
      </c>
      <c r="K49" s="356" t="n">
        <v>49</v>
      </c>
    </row>
    <row r="50" customFormat="false" ht="63" hidden="false" customHeight="true" outlineLevel="0" collapsed="false">
      <c r="A50" s="409" t="n">
        <v>46</v>
      </c>
      <c r="B50" s="31" t="s">
        <v>432</v>
      </c>
      <c r="C50" s="31" t="s">
        <v>227</v>
      </c>
      <c r="D50" s="349" t="s">
        <v>10</v>
      </c>
      <c r="E50" s="435" t="s">
        <v>843</v>
      </c>
      <c r="F50" s="347" t="n">
        <v>43598</v>
      </c>
      <c r="G50" s="347" t="n">
        <v>43600</v>
      </c>
      <c r="H50" s="172" t="n">
        <v>24</v>
      </c>
      <c r="I50" s="414" t="n">
        <v>8770</v>
      </c>
      <c r="J50" s="347" t="n">
        <v>43600</v>
      </c>
      <c r="K50" s="172" t="n">
        <v>49</v>
      </c>
    </row>
    <row r="51" customFormat="false" ht="89.25" hidden="false" customHeight="false" outlineLevel="0" collapsed="false">
      <c r="A51" s="409" t="n">
        <v>47</v>
      </c>
      <c r="B51" s="392" t="s">
        <v>292</v>
      </c>
      <c r="C51" s="392" t="s">
        <v>9</v>
      </c>
      <c r="D51" s="357" t="s">
        <v>10</v>
      </c>
      <c r="E51" s="357" t="s">
        <v>772</v>
      </c>
      <c r="F51" s="382" t="n">
        <v>43528</v>
      </c>
      <c r="G51" s="382" t="n">
        <v>43530</v>
      </c>
      <c r="H51" s="356" t="n">
        <v>24</v>
      </c>
      <c r="I51" s="356" t="n">
        <v>437</v>
      </c>
      <c r="J51" s="382" t="n">
        <v>43530</v>
      </c>
      <c r="K51" s="356" t="n">
        <v>49</v>
      </c>
    </row>
    <row r="52" customFormat="false" ht="51.75" hidden="false" customHeight="true" outlineLevel="0" collapsed="false">
      <c r="A52" s="409" t="n">
        <v>48</v>
      </c>
      <c r="B52" s="98" t="s">
        <v>846</v>
      </c>
      <c r="C52" s="372" t="s">
        <v>9</v>
      </c>
      <c r="D52" s="362" t="s">
        <v>774</v>
      </c>
      <c r="E52" s="362" t="s">
        <v>775</v>
      </c>
      <c r="F52" s="347" t="n">
        <v>43551</v>
      </c>
      <c r="G52" s="347" t="n">
        <v>43560</v>
      </c>
      <c r="H52" s="172" t="n">
        <v>72</v>
      </c>
      <c r="I52" s="414" t="n">
        <v>834</v>
      </c>
      <c r="J52" s="347" t="n">
        <v>43560</v>
      </c>
      <c r="K52" s="172" t="n">
        <v>22</v>
      </c>
    </row>
    <row r="53" customFormat="false" ht="45.75" hidden="false" customHeight="true" outlineLevel="0" collapsed="false">
      <c r="A53" s="409" t="n">
        <v>49</v>
      </c>
      <c r="B53" s="410" t="s">
        <v>548</v>
      </c>
      <c r="C53" s="410" t="s">
        <v>227</v>
      </c>
      <c r="D53" s="338" t="s">
        <v>764</v>
      </c>
      <c r="E53" s="338" t="s">
        <v>18</v>
      </c>
      <c r="F53" s="411"/>
      <c r="G53" s="411"/>
      <c r="H53" s="337" t="n">
        <v>28</v>
      </c>
      <c r="I53" s="412" t="s">
        <v>847</v>
      </c>
      <c r="J53" s="411" t="n">
        <v>43551</v>
      </c>
      <c r="K53" s="337" t="n">
        <v>22</v>
      </c>
    </row>
    <row r="54" customFormat="false" ht="38.25" hidden="false" customHeight="false" outlineLevel="0" collapsed="false">
      <c r="A54" s="409" t="n">
        <v>50</v>
      </c>
      <c r="B54" s="410" t="s">
        <v>548</v>
      </c>
      <c r="C54" s="410" t="s">
        <v>227</v>
      </c>
      <c r="D54" s="338" t="s">
        <v>764</v>
      </c>
      <c r="E54" s="338" t="s">
        <v>17</v>
      </c>
      <c r="F54" s="411"/>
      <c r="G54" s="411"/>
      <c r="H54" s="337" t="n">
        <v>40</v>
      </c>
      <c r="I54" s="412" t="s">
        <v>848</v>
      </c>
      <c r="J54" s="411" t="n">
        <v>43523</v>
      </c>
      <c r="K54" s="337" t="n">
        <v>22</v>
      </c>
    </row>
    <row r="55" customFormat="false" ht="38.25" hidden="false" customHeight="false" outlineLevel="0" collapsed="false">
      <c r="A55" s="409" t="n">
        <v>51</v>
      </c>
      <c r="B55" s="98" t="s">
        <v>849</v>
      </c>
      <c r="C55" s="372" t="s">
        <v>227</v>
      </c>
      <c r="D55" s="362" t="s">
        <v>774</v>
      </c>
      <c r="E55" s="362" t="s">
        <v>775</v>
      </c>
      <c r="F55" s="347" t="n">
        <v>43551</v>
      </c>
      <c r="G55" s="347" t="n">
        <v>43560</v>
      </c>
      <c r="H55" s="172" t="n">
        <v>72</v>
      </c>
      <c r="I55" s="414" t="n">
        <v>835</v>
      </c>
      <c r="J55" s="347" t="n">
        <v>43560</v>
      </c>
      <c r="K55" s="172" t="n">
        <v>22</v>
      </c>
      <c r="L55" s="206"/>
    </row>
    <row r="56" customFormat="false" ht="63.75" hidden="false" customHeight="false" outlineLevel="0" collapsed="false">
      <c r="A56" s="409" t="n">
        <v>52</v>
      </c>
      <c r="B56" s="98" t="s">
        <v>849</v>
      </c>
      <c r="C56" s="372" t="s">
        <v>227</v>
      </c>
      <c r="D56" s="362" t="s">
        <v>808</v>
      </c>
      <c r="E56" s="362" t="s">
        <v>809</v>
      </c>
      <c r="F56" s="347" t="n">
        <v>43612</v>
      </c>
      <c r="G56" s="347" t="n">
        <v>43615</v>
      </c>
      <c r="H56" s="172" t="n">
        <v>16</v>
      </c>
      <c r="I56" s="420" t="s">
        <v>850</v>
      </c>
      <c r="J56" s="347" t="n">
        <v>43615</v>
      </c>
      <c r="K56" s="172" t="n">
        <v>22</v>
      </c>
    </row>
    <row r="57" customFormat="false" ht="60" hidden="false" customHeight="false" outlineLevel="0" collapsed="false">
      <c r="A57" s="409" t="n">
        <v>53</v>
      </c>
      <c r="B57" s="216" t="s">
        <v>849</v>
      </c>
      <c r="C57" s="392" t="s">
        <v>227</v>
      </c>
      <c r="D57" s="436" t="s">
        <v>851</v>
      </c>
      <c r="E57" s="437" t="s">
        <v>852</v>
      </c>
      <c r="F57" s="438" t="n">
        <v>43770</v>
      </c>
      <c r="G57" s="438" t="n">
        <v>43791</v>
      </c>
      <c r="H57" s="356" t="n">
        <v>72</v>
      </c>
      <c r="I57" s="427"/>
      <c r="J57" s="382"/>
      <c r="K57" s="356"/>
    </row>
    <row r="58" customFormat="false" ht="45" hidden="false" customHeight="false" outlineLevel="0" collapsed="false">
      <c r="A58" s="409"/>
      <c r="B58" s="98" t="s">
        <v>853</v>
      </c>
      <c r="C58" s="372" t="s">
        <v>9</v>
      </c>
      <c r="D58" s="349" t="s">
        <v>10</v>
      </c>
      <c r="E58" s="349" t="s">
        <v>854</v>
      </c>
      <c r="F58" s="347" t="n">
        <v>43564</v>
      </c>
      <c r="G58" s="347" t="n">
        <v>43566</v>
      </c>
      <c r="H58" s="172" t="n">
        <v>24</v>
      </c>
      <c r="I58" s="414" t="n">
        <v>6448</v>
      </c>
      <c r="J58" s="347" t="n">
        <v>43566</v>
      </c>
      <c r="K58" s="172" t="n">
        <v>51</v>
      </c>
    </row>
    <row r="59" customFormat="false" ht="46.5" hidden="false" customHeight="true" outlineLevel="0" collapsed="false">
      <c r="A59" s="409" t="n">
        <v>55</v>
      </c>
      <c r="B59" s="98" t="s">
        <v>855</v>
      </c>
      <c r="C59" s="372" t="s">
        <v>9</v>
      </c>
      <c r="D59" s="31" t="s">
        <v>10</v>
      </c>
      <c r="E59" s="371" t="s">
        <v>856</v>
      </c>
      <c r="F59" s="347" t="n">
        <v>43717</v>
      </c>
      <c r="G59" s="347" t="n">
        <v>43719</v>
      </c>
      <c r="H59" s="172" t="n">
        <v>24</v>
      </c>
      <c r="I59" s="420" t="n">
        <v>11580</v>
      </c>
      <c r="J59" s="347" t="n">
        <v>43719</v>
      </c>
      <c r="K59" s="172" t="n">
        <v>10</v>
      </c>
    </row>
    <row r="60" customFormat="false" ht="63.75" hidden="false" customHeight="false" outlineLevel="0" collapsed="false">
      <c r="A60" s="409" t="n">
        <v>56</v>
      </c>
      <c r="B60" s="98" t="s">
        <v>857</v>
      </c>
      <c r="C60" s="281" t="s">
        <v>781</v>
      </c>
      <c r="D60" s="98" t="s">
        <v>768</v>
      </c>
      <c r="E60" s="362" t="s">
        <v>801</v>
      </c>
      <c r="F60" s="347" t="n">
        <v>43769</v>
      </c>
      <c r="G60" s="347" t="n">
        <v>43801</v>
      </c>
      <c r="H60" s="172" t="n">
        <v>72</v>
      </c>
      <c r="I60" s="414" t="n">
        <v>590400030400</v>
      </c>
      <c r="J60" s="347" t="n">
        <v>43801</v>
      </c>
      <c r="K60" s="172" t="n">
        <v>51</v>
      </c>
    </row>
    <row r="61" customFormat="false" ht="48.75" hidden="false" customHeight="true" outlineLevel="0" collapsed="false">
      <c r="A61" s="409" t="n">
        <v>57</v>
      </c>
      <c r="B61" s="410" t="s">
        <v>858</v>
      </c>
      <c r="C61" s="410" t="s">
        <v>859</v>
      </c>
      <c r="D61" s="338" t="s">
        <v>764</v>
      </c>
      <c r="E61" s="338" t="s">
        <v>17</v>
      </c>
      <c r="F61" s="411"/>
      <c r="G61" s="411"/>
      <c r="H61" s="337" t="n">
        <v>40</v>
      </c>
      <c r="I61" s="412" t="s">
        <v>860</v>
      </c>
      <c r="J61" s="411" t="n">
        <v>43523</v>
      </c>
      <c r="K61" s="337" t="n">
        <v>29.39</v>
      </c>
    </row>
    <row r="62" customFormat="false" ht="38.25" hidden="false" customHeight="false" outlineLevel="0" collapsed="false">
      <c r="A62" s="409" t="n">
        <v>58</v>
      </c>
      <c r="B62" s="98" t="s">
        <v>861</v>
      </c>
      <c r="C62" s="372" t="s">
        <v>9</v>
      </c>
      <c r="D62" s="349" t="s">
        <v>10</v>
      </c>
      <c r="E62" s="362" t="s">
        <v>862</v>
      </c>
      <c r="F62" s="347" t="n">
        <v>43564</v>
      </c>
      <c r="G62" s="347" t="n">
        <v>43565</v>
      </c>
      <c r="H62" s="172" t="n">
        <v>16</v>
      </c>
      <c r="I62" s="414" t="n">
        <v>810</v>
      </c>
      <c r="J62" s="347" t="n">
        <v>43565</v>
      </c>
      <c r="K62" s="172" t="n">
        <v>49</v>
      </c>
    </row>
    <row r="63" customFormat="false" ht="48" hidden="false" customHeight="true" outlineLevel="0" collapsed="false">
      <c r="A63" s="409" t="n">
        <v>59</v>
      </c>
      <c r="B63" s="424" t="s">
        <v>861</v>
      </c>
      <c r="C63" s="372" t="s">
        <v>9</v>
      </c>
      <c r="D63" s="374" t="s">
        <v>814</v>
      </c>
      <c r="E63" s="383" t="s">
        <v>17</v>
      </c>
      <c r="F63" s="391" t="n">
        <v>43798</v>
      </c>
      <c r="G63" s="391"/>
      <c r="H63" s="374" t="n">
        <v>40</v>
      </c>
      <c r="I63" s="425" t="s">
        <v>863</v>
      </c>
      <c r="J63" s="391" t="n">
        <v>43798</v>
      </c>
      <c r="K63" s="374" t="n">
        <v>49</v>
      </c>
    </row>
    <row r="64" customFormat="false" ht="63.75" hidden="false" customHeight="false" outlineLevel="0" collapsed="false">
      <c r="A64" s="409" t="n">
        <v>60</v>
      </c>
      <c r="B64" s="98" t="s">
        <v>864</v>
      </c>
      <c r="C64" s="281" t="s">
        <v>817</v>
      </c>
      <c r="D64" s="362" t="s">
        <v>808</v>
      </c>
      <c r="E64" s="362" t="s">
        <v>809</v>
      </c>
      <c r="F64" s="347" t="n">
        <v>43612</v>
      </c>
      <c r="G64" s="347" t="n">
        <v>43615</v>
      </c>
      <c r="H64" s="172" t="n">
        <v>16</v>
      </c>
      <c r="I64" s="420" t="s">
        <v>865</v>
      </c>
      <c r="J64" s="347" t="n">
        <v>43615</v>
      </c>
      <c r="K64" s="172" t="n">
        <v>10</v>
      </c>
    </row>
    <row r="65" customFormat="false" ht="78" hidden="false" customHeight="true" outlineLevel="0" collapsed="false">
      <c r="A65" s="409" t="n">
        <v>61</v>
      </c>
      <c r="B65" s="413" t="s">
        <v>141</v>
      </c>
      <c r="C65" s="413" t="s">
        <v>866</v>
      </c>
      <c r="D65" s="374" t="s">
        <v>477</v>
      </c>
      <c r="E65" s="374" t="s">
        <v>766</v>
      </c>
      <c r="F65" s="384" t="n">
        <v>43521</v>
      </c>
      <c r="G65" s="384" t="n">
        <v>43523</v>
      </c>
      <c r="H65" s="363" t="n">
        <v>16</v>
      </c>
      <c r="I65" s="363" t="n">
        <v>20813</v>
      </c>
      <c r="J65" s="363" t="n">
        <v>2019</v>
      </c>
      <c r="K65" s="363" t="n">
        <v>46</v>
      </c>
    </row>
    <row r="66" customFormat="false" ht="48" hidden="false" customHeight="true" outlineLevel="0" collapsed="false">
      <c r="A66" s="439" t="n">
        <v>62</v>
      </c>
      <c r="B66" s="216" t="s">
        <v>867</v>
      </c>
      <c r="C66" s="392" t="s">
        <v>404</v>
      </c>
      <c r="D66" s="356" t="s">
        <v>10</v>
      </c>
      <c r="E66" s="357" t="s">
        <v>868</v>
      </c>
      <c r="F66" s="382" t="n">
        <v>43622</v>
      </c>
      <c r="G66" s="382" t="n">
        <v>43624</v>
      </c>
      <c r="H66" s="356" t="n">
        <v>24</v>
      </c>
      <c r="I66" s="418" t="n">
        <v>10344</v>
      </c>
      <c r="J66" s="382" t="n">
        <v>43624</v>
      </c>
      <c r="K66" s="356" t="n">
        <v>46</v>
      </c>
    </row>
    <row r="67" customFormat="false" ht="44.25" hidden="false" customHeight="true" outlineLevel="0" collapsed="false">
      <c r="A67" s="409" t="n">
        <v>63</v>
      </c>
      <c r="B67" s="98" t="s">
        <v>718</v>
      </c>
      <c r="C67" s="372" t="s">
        <v>9</v>
      </c>
      <c r="D67" s="362" t="s">
        <v>774</v>
      </c>
      <c r="E67" s="362" t="s">
        <v>775</v>
      </c>
      <c r="F67" s="347" t="n">
        <v>43551</v>
      </c>
      <c r="G67" s="347" t="n">
        <v>43560</v>
      </c>
      <c r="H67" s="172" t="n">
        <v>72</v>
      </c>
      <c r="I67" s="414" t="n">
        <v>836</v>
      </c>
      <c r="J67" s="347" t="n">
        <v>43560</v>
      </c>
      <c r="K67" s="172" t="n">
        <v>22</v>
      </c>
    </row>
    <row r="68" customFormat="false" ht="48.75" hidden="false" customHeight="true" outlineLevel="0" collapsed="false">
      <c r="A68" s="409" t="n">
        <v>64</v>
      </c>
      <c r="B68" s="98" t="s">
        <v>869</v>
      </c>
      <c r="C68" s="372" t="s">
        <v>9</v>
      </c>
      <c r="D68" s="31" t="s">
        <v>870</v>
      </c>
      <c r="E68" s="349" t="s">
        <v>871</v>
      </c>
      <c r="F68" s="347" t="n">
        <v>43691</v>
      </c>
      <c r="G68" s="347" t="n">
        <v>43720</v>
      </c>
      <c r="H68" s="172" t="n">
        <v>108</v>
      </c>
      <c r="I68" s="414" t="n">
        <v>1964</v>
      </c>
      <c r="J68" s="347" t="n">
        <v>43721</v>
      </c>
      <c r="K68" s="172" t="n">
        <v>10</v>
      </c>
    </row>
    <row r="69" customFormat="false" ht="89.25" hidden="false" customHeight="false" outlineLevel="0" collapsed="false">
      <c r="A69" s="439" t="n">
        <v>65</v>
      </c>
      <c r="B69" s="216" t="s">
        <v>304</v>
      </c>
      <c r="C69" s="392" t="s">
        <v>9</v>
      </c>
      <c r="D69" s="356" t="s">
        <v>10</v>
      </c>
      <c r="E69" s="357" t="s">
        <v>868</v>
      </c>
      <c r="F69" s="382" t="n">
        <v>43622</v>
      </c>
      <c r="G69" s="382" t="n">
        <v>43624</v>
      </c>
      <c r="H69" s="356" t="n">
        <v>24</v>
      </c>
      <c r="I69" s="418" t="n">
        <v>10346</v>
      </c>
      <c r="J69" s="382" t="n">
        <v>43624</v>
      </c>
      <c r="K69" s="356" t="n">
        <v>46</v>
      </c>
    </row>
    <row r="70" customFormat="false" ht="50.25" hidden="false" customHeight="true" outlineLevel="0" collapsed="false">
      <c r="A70" s="439" t="n">
        <v>66</v>
      </c>
      <c r="B70" s="98" t="s">
        <v>872</v>
      </c>
      <c r="C70" s="372" t="s">
        <v>9</v>
      </c>
      <c r="D70" s="172" t="s">
        <v>10</v>
      </c>
      <c r="E70" s="362" t="s">
        <v>793</v>
      </c>
      <c r="F70" s="347" t="n">
        <v>43577</v>
      </c>
      <c r="G70" s="347" t="n">
        <v>43581</v>
      </c>
      <c r="H70" s="172" t="n">
        <v>40</v>
      </c>
      <c r="I70" s="420" t="n">
        <v>884</v>
      </c>
      <c r="J70" s="347" t="n">
        <v>43581</v>
      </c>
      <c r="K70" s="172" t="n">
        <v>49</v>
      </c>
    </row>
    <row r="71" customFormat="false" ht="51" hidden="false" customHeight="true" outlineLevel="0" collapsed="false">
      <c r="A71" s="409" t="n">
        <v>67</v>
      </c>
      <c r="B71" s="98" t="s">
        <v>873</v>
      </c>
      <c r="C71" s="372" t="s">
        <v>9</v>
      </c>
      <c r="D71" s="31" t="s">
        <v>10</v>
      </c>
      <c r="E71" s="349" t="s">
        <v>793</v>
      </c>
      <c r="F71" s="347" t="n">
        <v>43752</v>
      </c>
      <c r="G71" s="347" t="n">
        <v>43756</v>
      </c>
      <c r="H71" s="172" t="n">
        <v>40</v>
      </c>
      <c r="I71" s="414" t="n">
        <v>2367</v>
      </c>
      <c r="J71" s="347" t="n">
        <v>43756</v>
      </c>
      <c r="K71" s="172" t="n">
        <v>49</v>
      </c>
    </row>
    <row r="72" customFormat="false" ht="51" hidden="false" customHeight="false" outlineLevel="0" collapsed="false">
      <c r="A72" s="409" t="n">
        <v>68</v>
      </c>
      <c r="B72" s="6" t="s">
        <v>874</v>
      </c>
      <c r="C72" s="6" t="s">
        <v>9</v>
      </c>
      <c r="D72" s="90" t="s">
        <v>784</v>
      </c>
      <c r="E72" s="90" t="s">
        <v>785</v>
      </c>
      <c r="F72" s="6" t="s">
        <v>786</v>
      </c>
      <c r="G72" s="6" t="s">
        <v>787</v>
      </c>
      <c r="H72" s="172" t="n">
        <v>72</v>
      </c>
      <c r="I72" s="6" t="n">
        <v>29746</v>
      </c>
      <c r="J72" s="440" t="n">
        <v>43801</v>
      </c>
      <c r="K72" s="172" t="n">
        <v>22</v>
      </c>
    </row>
    <row r="73" customFormat="false" ht="60" hidden="false" customHeight="false" outlineLevel="0" collapsed="false">
      <c r="A73" s="409" t="n">
        <v>69</v>
      </c>
      <c r="B73" s="98" t="s">
        <v>875</v>
      </c>
      <c r="C73" s="372" t="s">
        <v>132</v>
      </c>
      <c r="D73" s="172" t="s">
        <v>10</v>
      </c>
      <c r="E73" s="349" t="s">
        <v>839</v>
      </c>
      <c r="F73" s="347" t="n">
        <v>43620</v>
      </c>
      <c r="G73" s="347" t="n">
        <v>43622</v>
      </c>
      <c r="H73" s="172" t="n">
        <v>24</v>
      </c>
      <c r="I73" s="414" t="n">
        <v>10268</v>
      </c>
      <c r="J73" s="347" t="n">
        <v>43622</v>
      </c>
      <c r="K73" s="172" t="n">
        <v>51</v>
      </c>
    </row>
    <row r="74" customFormat="false" ht="38.25" hidden="false" customHeight="false" outlineLevel="0" collapsed="false">
      <c r="A74" s="409" t="n">
        <v>70</v>
      </c>
      <c r="B74" s="98" t="s">
        <v>575</v>
      </c>
      <c r="C74" s="372" t="s">
        <v>9</v>
      </c>
      <c r="D74" s="362" t="s">
        <v>774</v>
      </c>
      <c r="E74" s="362" t="s">
        <v>775</v>
      </c>
      <c r="F74" s="347" t="n">
        <v>43551</v>
      </c>
      <c r="G74" s="347" t="n">
        <v>43560</v>
      </c>
      <c r="H74" s="172" t="n">
        <v>72</v>
      </c>
      <c r="I74" s="414" t="n">
        <v>837</v>
      </c>
      <c r="J74" s="347" t="n">
        <v>43560</v>
      </c>
      <c r="K74" s="172" t="n">
        <v>22</v>
      </c>
    </row>
    <row r="75" customFormat="false" ht="38.25" hidden="false" customHeight="false" outlineLevel="0" collapsed="false">
      <c r="A75" s="409" t="n">
        <v>72</v>
      </c>
      <c r="B75" s="424" t="s">
        <v>876</v>
      </c>
      <c r="C75" s="424" t="s">
        <v>179</v>
      </c>
      <c r="D75" s="362" t="s">
        <v>877</v>
      </c>
      <c r="E75" s="362" t="s">
        <v>878</v>
      </c>
      <c r="F75" s="441" t="n">
        <v>43816</v>
      </c>
      <c r="G75" s="441"/>
      <c r="H75" s="362" t="n">
        <v>12</v>
      </c>
      <c r="I75" s="442" t="s">
        <v>879</v>
      </c>
      <c r="J75" s="441" t="n">
        <v>43816</v>
      </c>
      <c r="K75" s="362" t="n">
        <v>49</v>
      </c>
    </row>
    <row r="76" customFormat="false" ht="38.25" hidden="false" customHeight="false" outlineLevel="0" collapsed="false">
      <c r="A76" s="409" t="n">
        <v>73</v>
      </c>
      <c r="B76" s="410" t="s">
        <v>880</v>
      </c>
      <c r="C76" s="410" t="s">
        <v>9</v>
      </c>
      <c r="D76" s="338" t="s">
        <v>764</v>
      </c>
      <c r="E76" s="338" t="s">
        <v>17</v>
      </c>
      <c r="F76" s="411"/>
      <c r="G76" s="411"/>
      <c r="H76" s="337" t="n">
        <v>40</v>
      </c>
      <c r="I76" s="412" t="s">
        <v>881</v>
      </c>
      <c r="J76" s="411" t="n">
        <v>43523</v>
      </c>
      <c r="K76" s="337" t="n">
        <v>51</v>
      </c>
    </row>
    <row r="77" customFormat="false" ht="63.75" hidden="false" customHeight="false" outlineLevel="0" collapsed="false">
      <c r="A77" s="409" t="n">
        <v>74</v>
      </c>
      <c r="B77" s="31" t="s">
        <v>880</v>
      </c>
      <c r="C77" s="31" t="s">
        <v>9</v>
      </c>
      <c r="D77" s="362" t="s">
        <v>10</v>
      </c>
      <c r="E77" s="362" t="s">
        <v>882</v>
      </c>
      <c r="F77" s="347" t="n">
        <v>43528</v>
      </c>
      <c r="G77" s="347" t="n">
        <v>43530</v>
      </c>
      <c r="H77" s="172" t="n">
        <v>24</v>
      </c>
      <c r="I77" s="172" t="n">
        <v>3442</v>
      </c>
      <c r="J77" s="347" t="n">
        <v>43530</v>
      </c>
      <c r="K77" s="172" t="n">
        <v>51</v>
      </c>
    </row>
    <row r="78" customFormat="false" ht="64.5" hidden="false" customHeight="true" outlineLevel="0" collapsed="false">
      <c r="A78" s="409" t="n">
        <v>75</v>
      </c>
      <c r="B78" s="443" t="s">
        <v>883</v>
      </c>
      <c r="C78" s="372" t="s">
        <v>9</v>
      </c>
      <c r="D78" s="362" t="s">
        <v>774</v>
      </c>
      <c r="E78" s="362" t="s">
        <v>775</v>
      </c>
      <c r="F78" s="347" t="n">
        <v>43551</v>
      </c>
      <c r="G78" s="347" t="n">
        <v>43560</v>
      </c>
      <c r="H78" s="172" t="n">
        <v>72</v>
      </c>
      <c r="I78" s="414" t="n">
        <v>838</v>
      </c>
      <c r="J78" s="347" t="n">
        <v>43560</v>
      </c>
      <c r="K78" s="172" t="n">
        <v>22</v>
      </c>
    </row>
    <row r="79" customFormat="false" ht="38.25" hidden="false" customHeight="false" outlineLevel="0" collapsed="false">
      <c r="A79" s="409" t="n">
        <v>76</v>
      </c>
      <c r="B79" s="410" t="s">
        <v>317</v>
      </c>
      <c r="C79" s="410" t="s">
        <v>227</v>
      </c>
      <c r="D79" s="338" t="s">
        <v>764</v>
      </c>
      <c r="E79" s="338" t="s">
        <v>18</v>
      </c>
      <c r="F79" s="411"/>
      <c r="G79" s="411"/>
      <c r="H79" s="337" t="n">
        <v>28</v>
      </c>
      <c r="I79" s="412" t="s">
        <v>884</v>
      </c>
      <c r="J79" s="411" t="n">
        <v>43551</v>
      </c>
      <c r="K79" s="337" t="n">
        <v>51</v>
      </c>
    </row>
    <row r="80" customFormat="false" ht="63.75" hidden="false" customHeight="true" outlineLevel="0" collapsed="false">
      <c r="A80" s="409" t="n">
        <v>77</v>
      </c>
      <c r="B80" s="98" t="s">
        <v>885</v>
      </c>
      <c r="C80" s="372" t="s">
        <v>227</v>
      </c>
      <c r="D80" s="362" t="s">
        <v>808</v>
      </c>
      <c r="E80" s="362" t="s">
        <v>809</v>
      </c>
      <c r="F80" s="347" t="n">
        <v>43612</v>
      </c>
      <c r="G80" s="347" t="n">
        <v>43615</v>
      </c>
      <c r="H80" s="172" t="n">
        <v>16</v>
      </c>
      <c r="I80" s="420" t="s">
        <v>886</v>
      </c>
      <c r="J80" s="347" t="n">
        <v>43615</v>
      </c>
      <c r="K80" s="172" t="n">
        <v>51</v>
      </c>
    </row>
    <row r="81" customFormat="false" ht="76.5" hidden="false" customHeight="false" outlineLevel="0" collapsed="false">
      <c r="A81" s="409" t="n">
        <v>78</v>
      </c>
      <c r="B81" s="216" t="s">
        <v>885</v>
      </c>
      <c r="C81" s="216" t="s">
        <v>238</v>
      </c>
      <c r="D81" s="357" t="s">
        <v>887</v>
      </c>
      <c r="E81" s="357" t="s">
        <v>888</v>
      </c>
      <c r="F81" s="382" t="n">
        <v>43770</v>
      </c>
      <c r="G81" s="382" t="n">
        <v>43791</v>
      </c>
      <c r="H81" s="356" t="n">
        <v>72</v>
      </c>
      <c r="I81" s="418" t="n">
        <v>362410490395</v>
      </c>
      <c r="J81" s="382" t="n">
        <v>43791</v>
      </c>
      <c r="K81" s="356" t="n">
        <v>51</v>
      </c>
    </row>
    <row r="82" customFormat="false" ht="38.25" hidden="false" customHeight="false" outlineLevel="0" collapsed="false">
      <c r="A82" s="409" t="n">
        <v>79</v>
      </c>
      <c r="B82" s="443" t="s">
        <v>889</v>
      </c>
      <c r="C82" s="372" t="s">
        <v>9</v>
      </c>
      <c r="D82" s="362" t="s">
        <v>774</v>
      </c>
      <c r="E82" s="362" t="s">
        <v>775</v>
      </c>
      <c r="F82" s="347" t="n">
        <v>43551</v>
      </c>
      <c r="G82" s="347" t="n">
        <v>43560</v>
      </c>
      <c r="H82" s="172" t="n">
        <v>72</v>
      </c>
      <c r="I82" s="414" t="n">
        <v>839</v>
      </c>
      <c r="J82" s="347" t="n">
        <v>43560</v>
      </c>
      <c r="K82" s="172" t="n">
        <v>22</v>
      </c>
    </row>
    <row r="83" customFormat="false" ht="89.25" hidden="false" customHeight="false" outlineLevel="0" collapsed="false">
      <c r="A83" s="409" t="n">
        <v>80</v>
      </c>
      <c r="B83" s="392" t="s">
        <v>154</v>
      </c>
      <c r="C83" s="392" t="s">
        <v>9</v>
      </c>
      <c r="D83" s="357" t="s">
        <v>10</v>
      </c>
      <c r="E83" s="357" t="s">
        <v>772</v>
      </c>
      <c r="F83" s="382" t="n">
        <v>43528</v>
      </c>
      <c r="G83" s="382" t="n">
        <v>43530</v>
      </c>
      <c r="H83" s="356" t="n">
        <v>24</v>
      </c>
      <c r="I83" s="356" t="n">
        <v>443</v>
      </c>
      <c r="J83" s="382" t="n">
        <v>43530</v>
      </c>
      <c r="K83" s="356" t="n">
        <v>49</v>
      </c>
    </row>
    <row r="84" customFormat="false" ht="66.75" hidden="false" customHeight="true" outlineLevel="0" collapsed="false">
      <c r="A84" s="409" t="n">
        <v>81</v>
      </c>
      <c r="B84" s="410" t="s">
        <v>321</v>
      </c>
      <c r="C84" s="410" t="s">
        <v>209</v>
      </c>
      <c r="D84" s="338" t="s">
        <v>764</v>
      </c>
      <c r="E84" s="444" t="s">
        <v>18</v>
      </c>
      <c r="F84" s="411"/>
      <c r="G84" s="411"/>
      <c r="H84" s="337" t="n">
        <v>28</v>
      </c>
      <c r="I84" s="412" t="s">
        <v>890</v>
      </c>
      <c r="J84" s="411" t="n">
        <v>43551</v>
      </c>
      <c r="K84" s="337" t="n">
        <v>49</v>
      </c>
    </row>
    <row r="85" customFormat="false" ht="38.25" hidden="false" customHeight="false" outlineLevel="0" collapsed="false">
      <c r="A85" s="409" t="n">
        <v>82</v>
      </c>
      <c r="B85" s="410" t="s">
        <v>321</v>
      </c>
      <c r="C85" s="410" t="s">
        <v>209</v>
      </c>
      <c r="D85" s="338" t="s">
        <v>764</v>
      </c>
      <c r="E85" s="338" t="s">
        <v>17</v>
      </c>
      <c r="F85" s="411"/>
      <c r="G85" s="411"/>
      <c r="H85" s="337" t="n">
        <v>40</v>
      </c>
      <c r="I85" s="412" t="s">
        <v>891</v>
      </c>
      <c r="J85" s="411" t="n">
        <v>43523</v>
      </c>
      <c r="K85" s="337" t="n">
        <v>49</v>
      </c>
    </row>
    <row r="86" customFormat="false" ht="63.75" hidden="false" customHeight="false" outlineLevel="0" collapsed="false">
      <c r="A86" s="409" t="n">
        <v>83</v>
      </c>
      <c r="B86" s="428" t="s">
        <v>155</v>
      </c>
      <c r="C86" s="397" t="s">
        <v>78</v>
      </c>
      <c r="D86" s="428" t="s">
        <v>835</v>
      </c>
      <c r="E86" s="429" t="s">
        <v>122</v>
      </c>
      <c r="F86" s="430" t="n">
        <v>43710</v>
      </c>
      <c r="G86" s="430" t="n">
        <v>43714</v>
      </c>
      <c r="H86" s="431" t="n">
        <v>36</v>
      </c>
      <c r="I86" s="432" t="n">
        <v>462</v>
      </c>
      <c r="J86" s="430" t="n">
        <v>43714</v>
      </c>
      <c r="K86" s="431" t="n">
        <v>49</v>
      </c>
    </row>
    <row r="87" customFormat="false" ht="63" hidden="false" customHeight="false" outlineLevel="0" collapsed="false">
      <c r="A87" s="409" t="n">
        <v>84</v>
      </c>
      <c r="B87" s="410" t="s">
        <v>158</v>
      </c>
      <c r="C87" s="410" t="s">
        <v>448</v>
      </c>
      <c r="D87" s="338" t="s">
        <v>764</v>
      </c>
      <c r="E87" s="338" t="s">
        <v>18</v>
      </c>
      <c r="F87" s="411"/>
      <c r="G87" s="411"/>
      <c r="H87" s="337" t="n">
        <v>28</v>
      </c>
      <c r="I87" s="412" t="s">
        <v>892</v>
      </c>
      <c r="J87" s="411" t="n">
        <v>43551</v>
      </c>
      <c r="K87" s="337" t="n">
        <v>49</v>
      </c>
    </row>
    <row r="88" customFormat="false" ht="63" hidden="false" customHeight="false" outlineLevel="0" collapsed="false">
      <c r="A88" s="409" t="n">
        <v>85</v>
      </c>
      <c r="B88" s="410" t="s">
        <v>158</v>
      </c>
      <c r="C88" s="410" t="s">
        <v>448</v>
      </c>
      <c r="D88" s="338" t="s">
        <v>764</v>
      </c>
      <c r="E88" s="338" t="s">
        <v>17</v>
      </c>
      <c r="F88" s="411"/>
      <c r="G88" s="411"/>
      <c r="H88" s="337" t="n">
        <v>40</v>
      </c>
      <c r="I88" s="412" t="s">
        <v>893</v>
      </c>
      <c r="J88" s="411" t="n">
        <v>43523</v>
      </c>
      <c r="K88" s="337" t="n">
        <v>49</v>
      </c>
    </row>
    <row r="89" customFormat="false" ht="63.75" hidden="false" customHeight="false" outlineLevel="0" collapsed="false">
      <c r="A89" s="409" t="n">
        <v>86</v>
      </c>
      <c r="B89" s="98" t="s">
        <v>894</v>
      </c>
      <c r="C89" s="281" t="s">
        <v>817</v>
      </c>
      <c r="D89" s="362" t="s">
        <v>808</v>
      </c>
      <c r="E89" s="362" t="s">
        <v>809</v>
      </c>
      <c r="F89" s="347" t="n">
        <v>43612</v>
      </c>
      <c r="G89" s="347" t="n">
        <v>43615</v>
      </c>
      <c r="H89" s="172" t="n">
        <v>16</v>
      </c>
      <c r="I89" s="420" t="s">
        <v>895</v>
      </c>
      <c r="J89" s="347" t="n">
        <v>43615</v>
      </c>
      <c r="K89" s="172" t="n">
        <v>49</v>
      </c>
    </row>
    <row r="90" customFormat="false" ht="105" hidden="false" customHeight="false" outlineLevel="0" collapsed="false">
      <c r="A90" s="409" t="n">
        <v>87</v>
      </c>
      <c r="B90" s="98" t="s">
        <v>894</v>
      </c>
      <c r="C90" s="281" t="s">
        <v>817</v>
      </c>
      <c r="D90" s="31" t="s">
        <v>10</v>
      </c>
      <c r="E90" s="349" t="s">
        <v>896</v>
      </c>
      <c r="F90" s="347" t="n">
        <v>43775</v>
      </c>
      <c r="G90" s="347" t="n">
        <v>43777</v>
      </c>
      <c r="H90" s="172" t="n">
        <v>24</v>
      </c>
      <c r="I90" s="414" t="n">
        <v>2909</v>
      </c>
      <c r="J90" s="347" t="n">
        <v>43777</v>
      </c>
      <c r="K90" s="172" t="n">
        <v>49</v>
      </c>
    </row>
    <row r="91" customFormat="false" ht="51" hidden="false" customHeight="false" outlineLevel="0" collapsed="false">
      <c r="A91" s="409" t="n">
        <v>88</v>
      </c>
      <c r="B91" s="31" t="s">
        <v>329</v>
      </c>
      <c r="C91" s="31" t="s">
        <v>9</v>
      </c>
      <c r="D91" s="362" t="s">
        <v>10</v>
      </c>
      <c r="E91" s="362" t="s">
        <v>897</v>
      </c>
      <c r="F91" s="347" t="n">
        <v>43536</v>
      </c>
      <c r="G91" s="347" t="n">
        <v>43538</v>
      </c>
      <c r="H91" s="172" t="n">
        <v>24</v>
      </c>
      <c r="I91" s="172" t="n">
        <v>4004</v>
      </c>
      <c r="J91" s="347" t="n">
        <v>43538</v>
      </c>
      <c r="K91" s="172" t="n">
        <v>29</v>
      </c>
    </row>
    <row r="92" customFormat="false" ht="51" hidden="false" customHeight="false" outlineLevel="0" collapsed="false">
      <c r="A92" s="409" t="n">
        <v>89</v>
      </c>
      <c r="B92" s="392" t="s">
        <v>330</v>
      </c>
      <c r="C92" s="392" t="s">
        <v>227</v>
      </c>
      <c r="D92" s="357" t="s">
        <v>796</v>
      </c>
      <c r="E92" s="357" t="s">
        <v>898</v>
      </c>
      <c r="F92" s="382" t="n">
        <v>43460</v>
      </c>
      <c r="G92" s="382" t="n">
        <v>43475</v>
      </c>
      <c r="H92" s="356" t="n">
        <v>72</v>
      </c>
      <c r="I92" s="418" t="n">
        <v>772408567476</v>
      </c>
      <c r="J92" s="382" t="n">
        <v>43476</v>
      </c>
      <c r="K92" s="356" t="n">
        <v>49</v>
      </c>
    </row>
    <row r="93" customFormat="false" ht="54" hidden="false" customHeight="true" outlineLevel="0" collapsed="false">
      <c r="A93" s="409" t="n">
        <v>90</v>
      </c>
      <c r="B93" s="392" t="s">
        <v>452</v>
      </c>
      <c r="C93" s="392" t="s">
        <v>227</v>
      </c>
      <c r="D93" s="357" t="s">
        <v>796</v>
      </c>
      <c r="E93" s="357" t="s">
        <v>899</v>
      </c>
      <c r="F93" s="382" t="n">
        <v>43460</v>
      </c>
      <c r="G93" s="382" t="n">
        <v>43475</v>
      </c>
      <c r="H93" s="356" t="n">
        <v>72</v>
      </c>
      <c r="I93" s="418" t="n">
        <v>772408567455</v>
      </c>
      <c r="J93" s="382" t="n">
        <v>43476</v>
      </c>
      <c r="K93" s="356" t="n">
        <v>49</v>
      </c>
    </row>
    <row r="94" customFormat="false" ht="47.25" hidden="false" customHeight="true" outlineLevel="0" collapsed="false">
      <c r="A94" s="409"/>
      <c r="B94" s="413" t="s">
        <v>452</v>
      </c>
      <c r="C94" s="413" t="s">
        <v>227</v>
      </c>
      <c r="D94" s="349" t="s">
        <v>10</v>
      </c>
      <c r="E94" s="435" t="s">
        <v>843</v>
      </c>
      <c r="F94" s="347" t="n">
        <v>43598</v>
      </c>
      <c r="G94" s="347" t="n">
        <v>43600</v>
      </c>
      <c r="H94" s="172" t="n">
        <v>24</v>
      </c>
      <c r="I94" s="414" t="n">
        <v>8775</v>
      </c>
      <c r="J94" s="347" t="n">
        <v>43600</v>
      </c>
      <c r="K94" s="172" t="n">
        <v>49</v>
      </c>
    </row>
    <row r="95" customFormat="false" ht="47.25" hidden="false" customHeight="false" outlineLevel="0" collapsed="false">
      <c r="A95" s="409"/>
      <c r="B95" s="372" t="s">
        <v>900</v>
      </c>
      <c r="C95" s="372" t="s">
        <v>9</v>
      </c>
      <c r="D95" s="362" t="s">
        <v>477</v>
      </c>
      <c r="E95" s="445" t="s">
        <v>666</v>
      </c>
      <c r="F95" s="446" t="n">
        <v>43459</v>
      </c>
      <c r="G95" s="446" t="n">
        <v>43473</v>
      </c>
      <c r="H95" s="447" t="n">
        <v>24</v>
      </c>
      <c r="I95" s="447" t="n">
        <v>20408</v>
      </c>
      <c r="J95" s="448" t="n">
        <v>2019</v>
      </c>
      <c r="K95" s="447" t="n">
        <v>29</v>
      </c>
    </row>
    <row r="96" customFormat="false" ht="76.5" hidden="false" customHeight="false" outlineLevel="0" collapsed="false">
      <c r="A96" s="409"/>
      <c r="B96" s="98" t="s">
        <v>901</v>
      </c>
      <c r="C96" s="372" t="s">
        <v>179</v>
      </c>
      <c r="D96" s="98" t="s">
        <v>902</v>
      </c>
      <c r="E96" s="362" t="s">
        <v>903</v>
      </c>
      <c r="F96" s="347" t="n">
        <v>43724</v>
      </c>
      <c r="G96" s="347" t="n">
        <v>43740</v>
      </c>
      <c r="H96" s="172" t="n">
        <v>104</v>
      </c>
      <c r="I96" s="414" t="n">
        <v>32701</v>
      </c>
      <c r="J96" s="347" t="n">
        <v>43740</v>
      </c>
      <c r="K96" s="172" t="n">
        <v>46</v>
      </c>
    </row>
    <row r="97" customFormat="false" ht="63.75" hidden="false" customHeight="false" outlineLevel="0" collapsed="false">
      <c r="A97" s="409"/>
      <c r="B97" s="392" t="s">
        <v>454</v>
      </c>
      <c r="C97" s="392" t="s">
        <v>227</v>
      </c>
      <c r="D97" s="357" t="s">
        <v>796</v>
      </c>
      <c r="E97" s="357" t="s">
        <v>904</v>
      </c>
      <c r="F97" s="382" t="n">
        <v>43460</v>
      </c>
      <c r="G97" s="382" t="n">
        <v>43475</v>
      </c>
      <c r="H97" s="356" t="n">
        <v>72</v>
      </c>
      <c r="I97" s="418" t="n">
        <v>772408567470</v>
      </c>
      <c r="J97" s="382" t="n">
        <v>43476</v>
      </c>
      <c r="K97" s="356" t="n">
        <v>49</v>
      </c>
    </row>
    <row r="98" customFormat="false" ht="63.75" hidden="false" customHeight="false" outlineLevel="0" collapsed="false">
      <c r="A98" s="409"/>
      <c r="B98" s="413" t="s">
        <v>454</v>
      </c>
      <c r="C98" s="413" t="s">
        <v>227</v>
      </c>
      <c r="D98" s="374" t="s">
        <v>477</v>
      </c>
      <c r="E98" s="374" t="s">
        <v>766</v>
      </c>
      <c r="F98" s="384" t="n">
        <v>43521</v>
      </c>
      <c r="G98" s="384" t="n">
        <v>43523</v>
      </c>
      <c r="H98" s="363" t="n">
        <v>16</v>
      </c>
      <c r="I98" s="363" t="n">
        <v>20820</v>
      </c>
      <c r="J98" s="363" t="n">
        <v>2019</v>
      </c>
      <c r="K98" s="363" t="n">
        <v>49</v>
      </c>
    </row>
    <row r="99" customFormat="false" ht="62.25" hidden="false" customHeight="true" outlineLevel="0" collapsed="false">
      <c r="A99" s="409"/>
      <c r="B99" s="98" t="s">
        <v>600</v>
      </c>
      <c r="C99" s="372" t="s">
        <v>9</v>
      </c>
      <c r="D99" s="31" t="s">
        <v>10</v>
      </c>
      <c r="E99" s="349" t="s">
        <v>905</v>
      </c>
      <c r="F99" s="347" t="n">
        <v>43782</v>
      </c>
      <c r="G99" s="347" t="n">
        <v>43784</v>
      </c>
      <c r="H99" s="172" t="n">
        <v>24</v>
      </c>
      <c r="I99" s="414" t="n">
        <v>3267</v>
      </c>
      <c r="J99" s="347" t="n">
        <v>43784</v>
      </c>
      <c r="K99" s="172" t="n">
        <v>10</v>
      </c>
    </row>
    <row r="100" customFormat="false" ht="63" hidden="false" customHeight="true" outlineLevel="0" collapsed="false">
      <c r="A100" s="409"/>
      <c r="B100" s="372" t="s">
        <v>906</v>
      </c>
      <c r="C100" s="372" t="s">
        <v>9</v>
      </c>
      <c r="D100" s="362" t="s">
        <v>477</v>
      </c>
      <c r="E100" s="445" t="s">
        <v>907</v>
      </c>
      <c r="F100" s="446" t="n">
        <v>43445</v>
      </c>
      <c r="G100" s="446" t="n">
        <v>43473</v>
      </c>
      <c r="H100" s="447" t="n">
        <v>48</v>
      </c>
      <c r="I100" s="447" t="n">
        <v>20419</v>
      </c>
      <c r="J100" s="448" t="n">
        <v>2019</v>
      </c>
      <c r="K100" s="447" t="n">
        <v>29</v>
      </c>
    </row>
    <row r="101" customFormat="false" ht="38.25" hidden="false" customHeight="true" outlineLevel="0" collapsed="false">
      <c r="A101" s="409"/>
      <c r="B101" s="413" t="s">
        <v>169</v>
      </c>
      <c r="C101" s="413" t="s">
        <v>667</v>
      </c>
      <c r="D101" s="374" t="s">
        <v>477</v>
      </c>
      <c r="E101" s="374" t="s">
        <v>766</v>
      </c>
      <c r="F101" s="384" t="n">
        <v>43521</v>
      </c>
      <c r="G101" s="384" t="n">
        <v>43523</v>
      </c>
      <c r="H101" s="363" t="n">
        <v>16</v>
      </c>
      <c r="I101" s="363" t="n">
        <v>20821</v>
      </c>
      <c r="J101" s="363" t="n">
        <v>2019</v>
      </c>
      <c r="K101" s="363" t="n">
        <v>22</v>
      </c>
    </row>
    <row r="102" customFormat="false" ht="38.25" hidden="false" customHeight="false" outlineLevel="0" collapsed="false">
      <c r="A102" s="409"/>
      <c r="B102" s="98" t="s">
        <v>746</v>
      </c>
      <c r="C102" s="372" t="s">
        <v>9</v>
      </c>
      <c r="D102" s="362" t="s">
        <v>774</v>
      </c>
      <c r="E102" s="362" t="s">
        <v>775</v>
      </c>
      <c r="F102" s="347" t="n">
        <v>43551</v>
      </c>
      <c r="G102" s="347" t="n">
        <v>43560</v>
      </c>
      <c r="H102" s="172" t="n">
        <v>72</v>
      </c>
      <c r="I102" s="414" t="n">
        <v>840</v>
      </c>
      <c r="J102" s="347" t="n">
        <v>43560</v>
      </c>
      <c r="K102" s="172" t="n">
        <v>22</v>
      </c>
    </row>
    <row r="103" customFormat="false" ht="63.75" hidden="false" customHeight="false" outlineLevel="0" collapsed="false">
      <c r="A103" s="409"/>
      <c r="B103" s="413" t="s">
        <v>338</v>
      </c>
      <c r="C103" s="413" t="s">
        <v>9</v>
      </c>
      <c r="D103" s="374" t="s">
        <v>477</v>
      </c>
      <c r="E103" s="374" t="s">
        <v>766</v>
      </c>
      <c r="F103" s="384" t="n">
        <v>43521</v>
      </c>
      <c r="G103" s="384" t="n">
        <v>43523</v>
      </c>
      <c r="H103" s="363" t="n">
        <v>16</v>
      </c>
      <c r="I103" s="363" t="n">
        <v>20822</v>
      </c>
      <c r="J103" s="363" t="n">
        <v>2019</v>
      </c>
      <c r="K103" s="363" t="n">
        <v>39</v>
      </c>
    </row>
    <row r="104" customFormat="false" ht="38.25" hidden="false" customHeight="false" outlineLevel="0" collapsed="false">
      <c r="A104" s="409"/>
      <c r="B104" s="410" t="s">
        <v>173</v>
      </c>
      <c r="C104" s="410" t="s">
        <v>132</v>
      </c>
      <c r="D104" s="338" t="s">
        <v>764</v>
      </c>
      <c r="E104" s="338" t="s">
        <v>18</v>
      </c>
      <c r="F104" s="411"/>
      <c r="G104" s="411"/>
      <c r="H104" s="337" t="n">
        <v>28</v>
      </c>
      <c r="I104" s="412" t="s">
        <v>908</v>
      </c>
      <c r="J104" s="411" t="n">
        <v>43551</v>
      </c>
      <c r="K104" s="337" t="n">
        <v>46</v>
      </c>
    </row>
    <row r="105" customFormat="false" ht="22.5" hidden="false" customHeight="true" outlineLevel="0" collapsed="false">
      <c r="A105" s="409"/>
      <c r="B105" s="216" t="s">
        <v>909</v>
      </c>
      <c r="C105" s="392" t="s">
        <v>132</v>
      </c>
      <c r="D105" s="356" t="s">
        <v>10</v>
      </c>
      <c r="E105" s="357" t="s">
        <v>868</v>
      </c>
      <c r="F105" s="382" t="n">
        <v>43622</v>
      </c>
      <c r="G105" s="382" t="n">
        <v>43624</v>
      </c>
      <c r="H105" s="356" t="n">
        <v>24</v>
      </c>
      <c r="I105" s="418" t="n">
        <v>10352</v>
      </c>
      <c r="J105" s="382" t="n">
        <v>43624</v>
      </c>
      <c r="K105" s="356" t="n">
        <v>46</v>
      </c>
    </row>
    <row r="106" customFormat="false" ht="38.25" hidden="false" customHeight="false" outlineLevel="0" collapsed="false">
      <c r="A106" s="409"/>
      <c r="B106" s="222" t="s">
        <v>348</v>
      </c>
      <c r="C106" s="222" t="s">
        <v>781</v>
      </c>
      <c r="D106" s="374" t="s">
        <v>814</v>
      </c>
      <c r="E106" s="383" t="s">
        <v>17</v>
      </c>
      <c r="F106" s="391" t="n">
        <v>43798</v>
      </c>
      <c r="G106" s="391"/>
      <c r="H106" s="374" t="n">
        <v>40</v>
      </c>
      <c r="I106" s="425" t="s">
        <v>910</v>
      </c>
      <c r="J106" s="391" t="n">
        <v>43798</v>
      </c>
      <c r="K106" s="374" t="n">
        <v>10</v>
      </c>
    </row>
    <row r="107" customFormat="false" ht="63.75" hidden="false" customHeight="false" outlineLevel="0" collapsed="false">
      <c r="A107" s="409"/>
      <c r="B107" s="98" t="s">
        <v>911</v>
      </c>
      <c r="C107" s="281" t="s">
        <v>817</v>
      </c>
      <c r="D107" s="362" t="s">
        <v>808</v>
      </c>
      <c r="E107" s="362" t="s">
        <v>809</v>
      </c>
      <c r="F107" s="347" t="n">
        <v>43612</v>
      </c>
      <c r="G107" s="347" t="n">
        <v>43615</v>
      </c>
      <c r="H107" s="172" t="n">
        <v>16</v>
      </c>
      <c r="I107" s="420" t="s">
        <v>912</v>
      </c>
      <c r="J107" s="347" t="n">
        <v>43615</v>
      </c>
      <c r="K107" s="172" t="n">
        <v>22</v>
      </c>
    </row>
    <row r="108" customFormat="false" ht="63.75" hidden="false" customHeight="false" outlineLevel="0" collapsed="false">
      <c r="A108" s="409"/>
      <c r="B108" s="428" t="s">
        <v>911</v>
      </c>
      <c r="C108" s="397" t="s">
        <v>78</v>
      </c>
      <c r="D108" s="428" t="s">
        <v>835</v>
      </c>
      <c r="E108" s="429" t="s">
        <v>122</v>
      </c>
      <c r="F108" s="430" t="n">
        <v>43710</v>
      </c>
      <c r="G108" s="430" t="n">
        <v>43714</v>
      </c>
      <c r="H108" s="431" t="n">
        <v>36</v>
      </c>
      <c r="I108" s="432" t="n">
        <v>475</v>
      </c>
      <c r="J108" s="430" t="n">
        <v>43714</v>
      </c>
      <c r="K108" s="431" t="n">
        <v>49</v>
      </c>
    </row>
    <row r="109" customFormat="false" ht="38.25" hidden="false" customHeight="false" outlineLevel="0" collapsed="false">
      <c r="A109" s="409"/>
      <c r="B109" s="98" t="s">
        <v>913</v>
      </c>
      <c r="C109" s="372" t="s">
        <v>132</v>
      </c>
      <c r="D109" s="362" t="s">
        <v>774</v>
      </c>
      <c r="E109" s="362" t="s">
        <v>775</v>
      </c>
      <c r="F109" s="347" t="n">
        <v>43551</v>
      </c>
      <c r="G109" s="347" t="n">
        <v>43560</v>
      </c>
      <c r="H109" s="172" t="n">
        <v>72</v>
      </c>
      <c r="I109" s="414" t="n">
        <v>841</v>
      </c>
      <c r="J109" s="347" t="n">
        <v>43560</v>
      </c>
      <c r="K109" s="172" t="n">
        <v>22</v>
      </c>
    </row>
    <row r="110" customFormat="false" ht="38.25" hidden="false" customHeight="false" outlineLevel="0" collapsed="false">
      <c r="A110" s="409"/>
      <c r="B110" s="98" t="s">
        <v>754</v>
      </c>
      <c r="C110" s="372" t="s">
        <v>9</v>
      </c>
      <c r="D110" s="362" t="s">
        <v>774</v>
      </c>
      <c r="E110" s="362" t="s">
        <v>775</v>
      </c>
      <c r="F110" s="347" t="n">
        <v>43551</v>
      </c>
      <c r="G110" s="347" t="n">
        <v>43560</v>
      </c>
      <c r="H110" s="172" t="n">
        <v>72</v>
      </c>
      <c r="I110" s="414" t="n">
        <v>842</v>
      </c>
      <c r="J110" s="347" t="n">
        <v>43560</v>
      </c>
      <c r="K110" s="172" t="n">
        <v>22</v>
      </c>
    </row>
    <row r="111" customFormat="false" ht="63.75" hidden="false" customHeight="false" outlineLevel="0" collapsed="false">
      <c r="A111" s="409"/>
      <c r="B111" s="372" t="s">
        <v>914</v>
      </c>
      <c r="C111" s="372" t="s">
        <v>9</v>
      </c>
      <c r="D111" s="362" t="s">
        <v>477</v>
      </c>
      <c r="E111" s="445" t="s">
        <v>907</v>
      </c>
      <c r="F111" s="446" t="n">
        <v>43514</v>
      </c>
      <c r="G111" s="446" t="n">
        <v>43536</v>
      </c>
      <c r="H111" s="447" t="n">
        <v>48</v>
      </c>
      <c r="I111" s="449" t="n">
        <v>20898</v>
      </c>
      <c r="J111" s="448" t="n">
        <v>2019</v>
      </c>
      <c r="K111" s="447" t="n">
        <v>51</v>
      </c>
    </row>
    <row r="112" customFormat="false" ht="15.75" hidden="false" customHeight="false" outlineLevel="0" collapsed="false">
      <c r="A112" s="409"/>
      <c r="B112" s="98"/>
      <c r="C112" s="281"/>
      <c r="D112" s="31"/>
      <c r="E112" s="349"/>
      <c r="F112" s="347"/>
      <c r="G112" s="347"/>
      <c r="H112" s="172"/>
      <c r="I112" s="414"/>
      <c r="J112" s="347"/>
      <c r="K112" s="172"/>
    </row>
    <row r="113" customFormat="false" ht="15.75" hidden="false" customHeight="false" outlineLevel="0" collapsed="false">
      <c r="A113" s="409"/>
      <c r="B113" s="98"/>
      <c r="C113" s="281"/>
      <c r="D113" s="31"/>
      <c r="E113" s="349"/>
      <c r="F113" s="347"/>
      <c r="G113" s="347"/>
      <c r="H113" s="172"/>
      <c r="I113" s="414"/>
      <c r="J113" s="347"/>
      <c r="K113" s="172"/>
    </row>
    <row r="114" customFormat="false" ht="15.75" hidden="false" customHeight="false" outlineLevel="0" collapsed="false">
      <c r="A114" s="409"/>
      <c r="B114" s="98"/>
      <c r="C114" s="281"/>
      <c r="D114" s="31"/>
      <c r="E114" s="349"/>
      <c r="F114" s="347"/>
      <c r="G114" s="347"/>
      <c r="H114" s="172"/>
      <c r="I114" s="414"/>
      <c r="J114" s="347"/>
      <c r="K114" s="172"/>
    </row>
    <row r="115" customFormat="false" ht="15.75" hidden="false" customHeight="false" outlineLevel="0" collapsed="false">
      <c r="A115" s="409"/>
      <c r="B115" s="98"/>
      <c r="C115" s="281"/>
      <c r="D115" s="31"/>
      <c r="E115" s="349"/>
      <c r="F115" s="347"/>
      <c r="G115" s="347"/>
      <c r="H115" s="172"/>
      <c r="I115" s="414"/>
      <c r="J115" s="347"/>
      <c r="K115" s="172"/>
    </row>
    <row r="116" customFormat="false" ht="15.75" hidden="false" customHeight="false" outlineLevel="0" collapsed="false">
      <c r="A116" s="409"/>
      <c r="B116" s="98"/>
      <c r="C116" s="281"/>
      <c r="D116" s="31"/>
      <c r="E116" s="349"/>
      <c r="F116" s="347"/>
      <c r="G116" s="347"/>
      <c r="H116" s="172"/>
      <c r="I116" s="414"/>
      <c r="J116" s="347"/>
      <c r="K116" s="172"/>
    </row>
    <row r="117" customFormat="false" ht="15.75" hidden="false" customHeight="false" outlineLevel="0" collapsed="false">
      <c r="A117" s="409"/>
      <c r="B117" s="98"/>
      <c r="C117" s="281"/>
      <c r="D117" s="31"/>
      <c r="E117" s="349"/>
      <c r="F117" s="347"/>
      <c r="G117" s="347"/>
      <c r="H117" s="172"/>
      <c r="I117" s="414"/>
      <c r="J117" s="347"/>
      <c r="K117" s="172"/>
    </row>
    <row r="118" customFormat="false" ht="15.75" hidden="false" customHeight="false" outlineLevel="0" collapsed="false">
      <c r="A118" s="409"/>
      <c r="B118" s="98"/>
      <c r="C118" s="281"/>
      <c r="D118" s="31"/>
      <c r="E118" s="349"/>
      <c r="F118" s="347"/>
      <c r="G118" s="347"/>
      <c r="H118" s="172"/>
      <c r="I118" s="414"/>
      <c r="J118" s="347"/>
      <c r="K118" s="172"/>
    </row>
    <row r="119" customFormat="false" ht="15.75" hidden="false" customHeight="false" outlineLevel="0" collapsed="false">
      <c r="A119" s="409"/>
      <c r="B119" s="98"/>
      <c r="C119" s="281"/>
      <c r="D119" s="31"/>
      <c r="E119" s="349"/>
      <c r="F119" s="347"/>
      <c r="G119" s="347"/>
      <c r="H119" s="172"/>
      <c r="I119" s="414"/>
      <c r="J119" s="347"/>
      <c r="K119" s="172"/>
    </row>
    <row r="120" customFormat="false" ht="15.75" hidden="false" customHeight="false" outlineLevel="0" collapsed="false">
      <c r="A120" s="409"/>
      <c r="B120" s="98"/>
      <c r="C120" s="281"/>
      <c r="D120" s="31"/>
      <c r="E120" s="349"/>
      <c r="F120" s="347"/>
      <c r="G120" s="347"/>
      <c r="H120" s="172"/>
      <c r="I120" s="414"/>
      <c r="J120" s="347"/>
      <c r="K120" s="172"/>
    </row>
    <row r="121" customFormat="false" ht="15.75" hidden="false" customHeight="false" outlineLevel="0" collapsed="false">
      <c r="A121" s="409"/>
      <c r="B121" s="98"/>
      <c r="C121" s="281"/>
      <c r="D121" s="31"/>
      <c r="E121" s="349"/>
      <c r="F121" s="347"/>
      <c r="G121" s="347"/>
      <c r="H121" s="172"/>
      <c r="I121" s="414"/>
      <c r="J121" s="347"/>
      <c r="K121" s="172"/>
    </row>
    <row r="122" customFormat="false" ht="15.75" hidden="false" customHeight="false" outlineLevel="0" collapsed="false">
      <c r="A122" s="409"/>
      <c r="B122" s="98"/>
      <c r="C122" s="281"/>
      <c r="D122" s="31"/>
      <c r="E122" s="349"/>
      <c r="F122" s="347"/>
      <c r="G122" s="347"/>
      <c r="H122" s="172"/>
      <c r="I122" s="414"/>
      <c r="J122" s="347"/>
      <c r="K122" s="172"/>
    </row>
    <row r="123" customFormat="false" ht="15.75" hidden="false" customHeight="false" outlineLevel="0" collapsed="false">
      <c r="A123" s="409"/>
      <c r="B123" s="98"/>
      <c r="C123" s="281"/>
      <c r="D123" s="31"/>
      <c r="E123" s="349"/>
      <c r="F123" s="347"/>
      <c r="G123" s="347"/>
      <c r="H123" s="172"/>
      <c r="I123" s="414"/>
      <c r="J123" s="347"/>
      <c r="K123" s="172"/>
    </row>
    <row r="124" customFormat="false" ht="15.75" hidden="false" customHeight="false" outlineLevel="0" collapsed="false">
      <c r="A124" s="409"/>
      <c r="B124" s="98"/>
      <c r="C124" s="281"/>
      <c r="D124" s="31"/>
      <c r="E124" s="349"/>
      <c r="F124" s="347"/>
      <c r="G124" s="347"/>
      <c r="H124" s="172"/>
      <c r="I124" s="414"/>
      <c r="J124" s="347"/>
      <c r="K124" s="172"/>
    </row>
    <row r="125" customFormat="false" ht="15.75" hidden="false" customHeight="false" outlineLevel="0" collapsed="false">
      <c r="A125" s="409"/>
      <c r="B125" s="98"/>
      <c r="C125" s="281"/>
      <c r="D125" s="31"/>
      <c r="E125" s="349"/>
      <c r="F125" s="347"/>
      <c r="G125" s="347"/>
      <c r="H125" s="172"/>
      <c r="I125" s="414"/>
      <c r="J125" s="347"/>
      <c r="K125" s="172"/>
    </row>
    <row r="126" customFormat="false" ht="15.75" hidden="false" customHeight="false" outlineLevel="0" collapsed="false">
      <c r="A126" s="409"/>
      <c r="B126" s="98"/>
      <c r="C126" s="281"/>
      <c r="D126" s="31"/>
      <c r="E126" s="349"/>
      <c r="F126" s="347"/>
      <c r="G126" s="347"/>
      <c r="H126" s="172"/>
      <c r="I126" s="414"/>
      <c r="J126" s="347"/>
      <c r="K126" s="172"/>
    </row>
    <row r="127" customFormat="false" ht="15.75" hidden="false" customHeight="false" outlineLevel="0" collapsed="false">
      <c r="A127" s="409"/>
      <c r="B127" s="98"/>
      <c r="C127" s="281"/>
      <c r="D127" s="31"/>
      <c r="E127" s="349"/>
      <c r="F127" s="347"/>
      <c r="G127" s="347"/>
      <c r="H127" s="172"/>
      <c r="I127" s="414"/>
      <c r="J127" s="347"/>
      <c r="K127" s="172"/>
    </row>
    <row r="128" customFormat="false" ht="15.75" hidden="false" customHeight="false" outlineLevel="0" collapsed="false">
      <c r="A128" s="409"/>
      <c r="B128" s="98"/>
      <c r="C128" s="281"/>
      <c r="D128" s="31"/>
      <c r="E128" s="349"/>
      <c r="F128" s="347"/>
      <c r="G128" s="347"/>
      <c r="H128" s="172"/>
      <c r="I128" s="414"/>
      <c r="J128" s="347"/>
      <c r="K128" s="172"/>
    </row>
    <row r="129" customFormat="false" ht="15.75" hidden="false" customHeight="false" outlineLevel="0" collapsed="false">
      <c r="A129" s="409"/>
      <c r="B129" s="98"/>
      <c r="C129" s="281"/>
      <c r="D129" s="31"/>
      <c r="E129" s="349"/>
      <c r="F129" s="347"/>
      <c r="G129" s="347"/>
      <c r="H129" s="172"/>
      <c r="I129" s="414"/>
      <c r="J129" s="347"/>
      <c r="K129" s="172"/>
    </row>
    <row r="130" customFormat="false" ht="15.75" hidden="false" customHeight="false" outlineLevel="0" collapsed="false">
      <c r="A130" s="409"/>
      <c r="B130" s="98"/>
      <c r="C130" s="281"/>
      <c r="D130" s="31"/>
      <c r="E130" s="349"/>
      <c r="F130" s="347"/>
      <c r="G130" s="347"/>
      <c r="H130" s="172"/>
      <c r="I130" s="414"/>
      <c r="J130" s="347"/>
      <c r="K130" s="172"/>
    </row>
    <row r="131" customFormat="false" ht="15.75" hidden="false" customHeight="false" outlineLevel="0" collapsed="false">
      <c r="A131" s="409"/>
      <c r="B131" s="98"/>
      <c r="C131" s="281"/>
      <c r="D131" s="31"/>
      <c r="E131" s="349"/>
      <c r="F131" s="347"/>
      <c r="G131" s="347"/>
      <c r="H131" s="172"/>
      <c r="I131" s="414"/>
      <c r="J131" s="347"/>
      <c r="K131" s="172"/>
    </row>
    <row r="132" customFormat="false" ht="15.75" hidden="false" customHeight="false" outlineLevel="0" collapsed="false">
      <c r="A132" s="409"/>
      <c r="B132" s="98"/>
      <c r="C132" s="281"/>
      <c r="D132" s="31"/>
      <c r="E132" s="349"/>
      <c r="F132" s="347"/>
      <c r="G132" s="347"/>
      <c r="H132" s="172"/>
      <c r="I132" s="414"/>
      <c r="J132" s="347"/>
      <c r="K132" s="172"/>
    </row>
    <row r="133" customFormat="false" ht="15.75" hidden="false" customHeight="false" outlineLevel="0" collapsed="false">
      <c r="A133" s="409"/>
      <c r="B133" s="98"/>
      <c r="C133" s="281"/>
      <c r="D133" s="31"/>
      <c r="E133" s="349"/>
      <c r="F133" s="347"/>
      <c r="G133" s="347"/>
      <c r="H133" s="172"/>
      <c r="I133" s="414"/>
      <c r="J133" s="347"/>
      <c r="K133" s="172"/>
    </row>
    <row r="134" customFormat="false" ht="15.75" hidden="false" customHeight="false" outlineLevel="0" collapsed="false">
      <c r="A134" s="409"/>
      <c r="B134" s="98"/>
      <c r="C134" s="281"/>
      <c r="D134" s="31"/>
      <c r="E134" s="349"/>
      <c r="F134" s="347"/>
      <c r="G134" s="347"/>
      <c r="H134" s="172"/>
      <c r="I134" s="414"/>
      <c r="J134" s="347"/>
      <c r="K134" s="172"/>
    </row>
    <row r="135" customFormat="false" ht="15.75" hidden="false" customHeight="false" outlineLevel="0" collapsed="false">
      <c r="A135" s="409"/>
      <c r="B135" s="98"/>
      <c r="C135" s="281"/>
      <c r="D135" s="31"/>
      <c r="E135" s="349"/>
      <c r="F135" s="347"/>
      <c r="G135" s="347"/>
      <c r="H135" s="172"/>
      <c r="I135" s="414"/>
      <c r="J135" s="347"/>
      <c r="K135" s="172"/>
    </row>
    <row r="136" customFormat="false" ht="15.75" hidden="false" customHeight="false" outlineLevel="0" collapsed="false">
      <c r="A136" s="409"/>
      <c r="B136" s="98"/>
      <c r="C136" s="281"/>
      <c r="D136" s="31"/>
      <c r="E136" s="349"/>
      <c r="F136" s="347"/>
      <c r="G136" s="347"/>
      <c r="H136" s="172"/>
      <c r="I136" s="414"/>
      <c r="J136" s="347"/>
      <c r="K136" s="172"/>
    </row>
    <row r="137" customFormat="false" ht="15.75" hidden="false" customHeight="false" outlineLevel="0" collapsed="false">
      <c r="A137" s="409"/>
      <c r="B137" s="98"/>
      <c r="C137" s="281"/>
      <c r="D137" s="31"/>
      <c r="E137" s="349"/>
      <c r="F137" s="347"/>
      <c r="G137" s="347"/>
      <c r="H137" s="172"/>
      <c r="I137" s="414"/>
      <c r="J137" s="347"/>
      <c r="K137" s="172"/>
    </row>
    <row r="138" customFormat="false" ht="15.75" hidden="false" customHeight="false" outlineLevel="0" collapsed="false">
      <c r="A138" s="409"/>
      <c r="B138" s="98"/>
      <c r="C138" s="281"/>
      <c r="D138" s="31"/>
      <c r="E138" s="349"/>
      <c r="F138" s="347"/>
      <c r="G138" s="347"/>
      <c r="H138" s="172"/>
      <c r="I138" s="414"/>
      <c r="J138" s="347"/>
      <c r="K138" s="172"/>
    </row>
    <row r="139" customFormat="false" ht="15.75" hidden="false" customHeight="false" outlineLevel="0" collapsed="false">
      <c r="A139" s="409"/>
      <c r="B139" s="98"/>
      <c r="C139" s="372"/>
      <c r="D139" s="31"/>
      <c r="E139" s="349"/>
      <c r="F139" s="347"/>
      <c r="G139" s="347"/>
      <c r="H139" s="172"/>
      <c r="I139" s="414"/>
      <c r="J139" s="347"/>
      <c r="K139" s="172"/>
    </row>
    <row r="140" customFormat="false" ht="15.75" hidden="false" customHeight="false" outlineLevel="0" collapsed="false">
      <c r="A140" s="409"/>
      <c r="B140" s="98"/>
      <c r="C140" s="372"/>
      <c r="D140" s="31"/>
      <c r="E140" s="349"/>
      <c r="F140" s="347"/>
      <c r="G140" s="347"/>
      <c r="H140" s="172"/>
      <c r="I140" s="414"/>
      <c r="J140" s="347"/>
      <c r="K140" s="172"/>
    </row>
    <row r="141" customFormat="false" ht="15.75" hidden="false" customHeight="false" outlineLevel="0" collapsed="false">
      <c r="A141" s="409"/>
      <c r="B141" s="98"/>
      <c r="C141" s="372"/>
      <c r="D141" s="31"/>
      <c r="E141" s="349"/>
      <c r="F141" s="347"/>
      <c r="G141" s="347"/>
      <c r="H141" s="172"/>
      <c r="I141" s="414"/>
      <c r="J141" s="347"/>
      <c r="K141" s="172"/>
    </row>
    <row r="142" customFormat="false" ht="15.75" hidden="false" customHeight="false" outlineLevel="0" collapsed="false">
      <c r="A142" s="409"/>
      <c r="B142" s="98"/>
      <c r="C142" s="372"/>
      <c r="D142" s="31"/>
      <c r="E142" s="349"/>
      <c r="F142" s="347"/>
      <c r="G142" s="347"/>
      <c r="H142" s="172"/>
      <c r="I142" s="414"/>
      <c r="J142" s="347"/>
      <c r="K142" s="172"/>
    </row>
    <row r="143" customFormat="false" ht="15.75" hidden="false" customHeight="false" outlineLevel="0" collapsed="false">
      <c r="A143" s="409"/>
      <c r="B143" s="98"/>
      <c r="C143" s="372"/>
      <c r="D143" s="31"/>
      <c r="E143" s="349"/>
      <c r="F143" s="347"/>
      <c r="G143" s="347"/>
      <c r="H143" s="172"/>
      <c r="I143" s="414"/>
      <c r="J143" s="347"/>
      <c r="K143" s="172"/>
    </row>
    <row r="144" customFormat="false" ht="15.75" hidden="false" customHeight="false" outlineLevel="0" collapsed="false">
      <c r="A144" s="409"/>
      <c r="B144" s="98"/>
      <c r="C144" s="372"/>
      <c r="D144" s="31"/>
      <c r="E144" s="349"/>
      <c r="F144" s="347"/>
      <c r="G144" s="347"/>
      <c r="H144" s="172"/>
      <c r="I144" s="414"/>
      <c r="J144" s="347"/>
      <c r="K144" s="172"/>
    </row>
    <row r="145" customFormat="false" ht="15.75" hidden="false" customHeight="false" outlineLevel="0" collapsed="false">
      <c r="B145" s="31"/>
      <c r="C145" s="31"/>
      <c r="D145" s="31"/>
      <c r="E145" s="349"/>
      <c r="F145" s="172"/>
      <c r="G145" s="172"/>
      <c r="H145" s="172"/>
      <c r="I145" s="414"/>
      <c r="J145" s="420"/>
      <c r="K145" s="172"/>
    </row>
    <row r="146" customFormat="false" ht="15" hidden="false" customHeight="false" outlineLevel="0" collapsed="false">
      <c r="E146" s="450"/>
      <c r="F146" s="450"/>
      <c r="G146" s="450"/>
      <c r="H146" s="450"/>
      <c r="I146" s="450"/>
      <c r="J146" s="450"/>
      <c r="K146" s="450"/>
    </row>
  </sheetData>
  <autoFilter ref="A2:K111"/>
  <mergeCells count="1">
    <mergeCell ref="B1:K1"/>
  </mergeCells>
  <printOptions headings="false" gridLines="false" gridLinesSet="true" horizontalCentered="false" verticalCentered="false"/>
  <pageMargins left="0.118055555555556" right="0.118055555555556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84"/>
    <col collapsed="false" customWidth="true" hidden="false" outlineLevel="0" max="3" min="3" style="0" width="15.28"/>
    <col collapsed="false" customWidth="true" hidden="false" outlineLevel="0" max="4" min="4" style="0" width="13.14"/>
    <col collapsed="false" customWidth="true" hidden="false" outlineLevel="0" max="5" min="5" style="0" width="18.56"/>
    <col collapsed="false" customWidth="true" hidden="false" outlineLevel="0" max="6" min="6" style="0" width="10.99"/>
    <col collapsed="false" customWidth="true" hidden="false" outlineLevel="0" max="7" min="7" style="0" width="12.7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21" hidden="false" customHeight="true" outlineLevel="0" collapsed="false">
      <c r="B1" s="336" t="s">
        <v>760</v>
      </c>
      <c r="C1" s="336"/>
      <c r="D1" s="336"/>
      <c r="E1" s="336"/>
      <c r="F1" s="336"/>
      <c r="G1" s="336"/>
      <c r="H1" s="336"/>
      <c r="I1" s="336"/>
      <c r="J1" s="336"/>
      <c r="K1" s="336"/>
    </row>
    <row r="2" customFormat="false" ht="47.25" hidden="false" customHeight="false" outlineLevel="0" collapsed="false">
      <c r="A2" s="409" t="s">
        <v>761</v>
      </c>
      <c r="B2" s="408" t="s">
        <v>0</v>
      </c>
      <c r="C2" s="408" t="s">
        <v>1</v>
      </c>
      <c r="D2" s="408" t="s">
        <v>2</v>
      </c>
      <c r="E2" s="408" t="s">
        <v>3</v>
      </c>
      <c r="F2" s="408" t="s">
        <v>4</v>
      </c>
      <c r="G2" s="408" t="s">
        <v>5</v>
      </c>
      <c r="H2" s="408" t="s">
        <v>6</v>
      </c>
      <c r="I2" s="408" t="s">
        <v>762</v>
      </c>
      <c r="J2" s="408" t="s">
        <v>763</v>
      </c>
      <c r="K2" s="408" t="s">
        <v>627</v>
      </c>
    </row>
    <row r="3" customFormat="false" ht="63" hidden="false" customHeight="true" outlineLevel="0" collapsed="false">
      <c r="A3" s="143" t="n">
        <v>1</v>
      </c>
      <c r="B3" s="143" t="s">
        <v>901</v>
      </c>
      <c r="C3" s="143" t="s">
        <v>179</v>
      </c>
      <c r="D3" s="143" t="s">
        <v>915</v>
      </c>
      <c r="E3" s="143" t="s">
        <v>916</v>
      </c>
      <c r="F3" s="451" t="n">
        <v>43788</v>
      </c>
      <c r="G3" s="451" t="n">
        <v>43788</v>
      </c>
      <c r="H3" s="143"/>
      <c r="I3" s="143"/>
      <c r="J3" s="451" t="n">
        <v>43788</v>
      </c>
      <c r="K3" s="143" t="n">
        <v>46</v>
      </c>
    </row>
    <row r="4" customFormat="false" ht="63.75" hidden="false" customHeight="true" outlineLevel="0" collapsed="false">
      <c r="A4" s="143" t="n">
        <v>2</v>
      </c>
      <c r="B4" s="143" t="s">
        <v>875</v>
      </c>
      <c r="C4" s="143" t="s">
        <v>73</v>
      </c>
      <c r="D4" s="143" t="s">
        <v>915</v>
      </c>
      <c r="E4" s="143" t="s">
        <v>916</v>
      </c>
      <c r="F4" s="451" t="n">
        <v>43788</v>
      </c>
      <c r="G4" s="451" t="n">
        <v>43788</v>
      </c>
      <c r="H4" s="143"/>
      <c r="I4" s="143"/>
      <c r="J4" s="451" t="n">
        <v>43788</v>
      </c>
      <c r="K4" s="143" t="n">
        <v>51</v>
      </c>
    </row>
    <row r="5" customFormat="false" ht="66" hidden="false" customHeight="true" outlineLevel="0" collapsed="false">
      <c r="A5" s="143" t="n">
        <v>3</v>
      </c>
      <c r="B5" s="143" t="s">
        <v>885</v>
      </c>
      <c r="C5" s="143" t="s">
        <v>238</v>
      </c>
      <c r="D5" s="143" t="s">
        <v>915</v>
      </c>
      <c r="E5" s="143" t="s">
        <v>916</v>
      </c>
      <c r="F5" s="451" t="n">
        <v>43788</v>
      </c>
      <c r="G5" s="451" t="n">
        <v>43788</v>
      </c>
      <c r="H5" s="143"/>
      <c r="I5" s="143"/>
      <c r="J5" s="451" t="n">
        <v>43788</v>
      </c>
      <c r="K5" s="143" t="n">
        <v>51</v>
      </c>
    </row>
    <row r="6" customFormat="false" ht="63" hidden="false" customHeight="true" outlineLevel="0" collapsed="false">
      <c r="A6" s="143" t="n">
        <v>4</v>
      </c>
      <c r="B6" s="143" t="s">
        <v>822</v>
      </c>
      <c r="C6" s="143" t="s">
        <v>465</v>
      </c>
      <c r="D6" s="143" t="s">
        <v>915</v>
      </c>
      <c r="E6" s="143" t="s">
        <v>916</v>
      </c>
      <c r="F6" s="451" t="n">
        <v>43788</v>
      </c>
      <c r="G6" s="451" t="n">
        <v>43788</v>
      </c>
      <c r="H6" s="143"/>
      <c r="I6" s="143"/>
      <c r="J6" s="451" t="n">
        <v>43788</v>
      </c>
      <c r="K6" s="143" t="n">
        <v>29.39</v>
      </c>
    </row>
    <row r="7" customFormat="false" ht="63.75" hidden="false" customHeight="true" outlineLevel="0" collapsed="false">
      <c r="A7" s="143" t="n">
        <v>5</v>
      </c>
      <c r="B7" s="143" t="s">
        <v>917</v>
      </c>
      <c r="C7" s="143" t="s">
        <v>26</v>
      </c>
      <c r="D7" s="143" t="s">
        <v>915</v>
      </c>
      <c r="E7" s="143" t="s">
        <v>916</v>
      </c>
      <c r="F7" s="451" t="n">
        <v>43788</v>
      </c>
      <c r="G7" s="451" t="n">
        <v>43788</v>
      </c>
      <c r="H7" s="143"/>
      <c r="I7" s="143"/>
      <c r="J7" s="451" t="n">
        <v>43788</v>
      </c>
      <c r="K7" s="143" t="n">
        <v>39</v>
      </c>
    </row>
    <row r="8" customFormat="false" ht="63.75" hidden="false" customHeight="false" outlineLevel="0" collapsed="false">
      <c r="A8" s="143" t="n">
        <v>6</v>
      </c>
      <c r="B8" s="143" t="s">
        <v>918</v>
      </c>
      <c r="C8" s="143" t="s">
        <v>73</v>
      </c>
      <c r="D8" s="143" t="s">
        <v>915</v>
      </c>
      <c r="E8" s="143" t="s">
        <v>916</v>
      </c>
      <c r="F8" s="451" t="n">
        <v>43788</v>
      </c>
      <c r="G8" s="451" t="n">
        <v>43788</v>
      </c>
      <c r="H8" s="143"/>
      <c r="I8" s="143"/>
      <c r="J8" s="451" t="n">
        <v>43788</v>
      </c>
      <c r="K8" s="143" t="n">
        <v>29.39</v>
      </c>
    </row>
    <row r="9" customFormat="false" ht="63.75" hidden="false" customHeight="false" outlineLevel="0" collapsed="false">
      <c r="A9" s="143" t="n">
        <v>7</v>
      </c>
      <c r="B9" s="143" t="s">
        <v>919</v>
      </c>
      <c r="C9" s="143" t="s">
        <v>26</v>
      </c>
      <c r="D9" s="143" t="s">
        <v>915</v>
      </c>
      <c r="E9" s="143" t="s">
        <v>916</v>
      </c>
      <c r="F9" s="451" t="n">
        <v>43788</v>
      </c>
      <c r="G9" s="451" t="n">
        <v>43788</v>
      </c>
      <c r="H9" s="143"/>
      <c r="I9" s="143"/>
      <c r="J9" s="451" t="n">
        <v>43788</v>
      </c>
      <c r="K9" s="143" t="n">
        <v>39</v>
      </c>
    </row>
    <row r="10" customFormat="false" ht="77.25" hidden="false" customHeight="true" outlineLevel="0" collapsed="false">
      <c r="A10" s="143" t="n">
        <v>8</v>
      </c>
      <c r="B10" s="143" t="s">
        <v>920</v>
      </c>
      <c r="C10" s="143" t="s">
        <v>26</v>
      </c>
      <c r="D10" s="143" t="s">
        <v>273</v>
      </c>
      <c r="E10" s="143" t="s">
        <v>921</v>
      </c>
      <c r="F10" s="451" t="n">
        <v>43789</v>
      </c>
      <c r="G10" s="451" t="n">
        <v>43789</v>
      </c>
      <c r="H10" s="143" t="n">
        <v>8</v>
      </c>
      <c r="I10" s="143"/>
      <c r="J10" s="451" t="n">
        <v>43789</v>
      </c>
      <c r="K10" s="143" t="n">
        <v>51</v>
      </c>
    </row>
    <row r="11" customFormat="false" ht="89.25" hidden="false" customHeight="false" outlineLevel="0" collapsed="false">
      <c r="A11" s="143" t="n">
        <v>9</v>
      </c>
      <c r="B11" s="143" t="s">
        <v>876</v>
      </c>
      <c r="C11" s="143" t="s">
        <v>179</v>
      </c>
      <c r="D11" s="143" t="s">
        <v>273</v>
      </c>
      <c r="E11" s="143" t="s">
        <v>921</v>
      </c>
      <c r="F11" s="451" t="n">
        <v>43789</v>
      </c>
      <c r="G11" s="451" t="n">
        <v>43789</v>
      </c>
      <c r="H11" s="143" t="n">
        <v>8</v>
      </c>
      <c r="I11" s="143"/>
      <c r="J11" s="451" t="n">
        <v>43789</v>
      </c>
      <c r="K11" s="143" t="n">
        <v>49</v>
      </c>
    </row>
    <row r="12" customFormat="false" ht="79.5" hidden="false" customHeight="true" outlineLevel="0" collapsed="false">
      <c r="A12" s="143" t="n">
        <v>10</v>
      </c>
      <c r="B12" s="143" t="s">
        <v>922</v>
      </c>
      <c r="C12" s="143" t="s">
        <v>249</v>
      </c>
      <c r="D12" s="143" t="s">
        <v>273</v>
      </c>
      <c r="E12" s="143" t="s">
        <v>921</v>
      </c>
      <c r="F12" s="451" t="n">
        <v>43789</v>
      </c>
      <c r="G12" s="451" t="n">
        <v>43789</v>
      </c>
      <c r="H12" s="143" t="n">
        <v>8</v>
      </c>
      <c r="I12" s="143"/>
      <c r="J12" s="451" t="n">
        <v>43789</v>
      </c>
      <c r="K12" s="143" t="s">
        <v>495</v>
      </c>
    </row>
    <row r="13" customFormat="false" ht="80.25" hidden="false" customHeight="true" outlineLevel="0" collapsed="false">
      <c r="A13" s="143" t="n">
        <v>11</v>
      </c>
      <c r="B13" s="143" t="s">
        <v>875</v>
      </c>
      <c r="C13" s="143" t="s">
        <v>73</v>
      </c>
      <c r="D13" s="143" t="s">
        <v>273</v>
      </c>
      <c r="E13" s="143" t="s">
        <v>921</v>
      </c>
      <c r="F13" s="451" t="n">
        <v>43789</v>
      </c>
      <c r="G13" s="451" t="n">
        <v>43789</v>
      </c>
      <c r="H13" s="143" t="n">
        <v>8</v>
      </c>
      <c r="I13" s="143"/>
      <c r="J13" s="451" t="n">
        <v>43789</v>
      </c>
      <c r="K13" s="143" t="n">
        <v>51</v>
      </c>
    </row>
    <row r="14" customFormat="false" ht="89.25" hidden="false" customHeight="false" outlineLevel="0" collapsed="false">
      <c r="A14" s="143" t="n">
        <v>12</v>
      </c>
      <c r="B14" s="143" t="s">
        <v>923</v>
      </c>
      <c r="C14" s="143" t="s">
        <v>26</v>
      </c>
      <c r="D14" s="143" t="s">
        <v>273</v>
      </c>
      <c r="E14" s="143" t="s">
        <v>921</v>
      </c>
      <c r="F14" s="451" t="n">
        <v>43789</v>
      </c>
      <c r="G14" s="451" t="n">
        <v>43789</v>
      </c>
      <c r="H14" s="143" t="n">
        <v>8</v>
      </c>
      <c r="I14" s="143"/>
      <c r="J14" s="451" t="n">
        <v>43789</v>
      </c>
      <c r="K14" s="143" t="n">
        <v>51</v>
      </c>
    </row>
    <row r="15" customFormat="false" ht="89.25" hidden="false" customHeight="false" outlineLevel="0" collapsed="false">
      <c r="A15" s="143" t="n">
        <v>13</v>
      </c>
      <c r="B15" s="143" t="s">
        <v>813</v>
      </c>
      <c r="C15" s="143" t="s">
        <v>26</v>
      </c>
      <c r="D15" s="143" t="s">
        <v>273</v>
      </c>
      <c r="E15" s="143" t="s">
        <v>921</v>
      </c>
      <c r="F15" s="451" t="n">
        <v>43789</v>
      </c>
      <c r="G15" s="451" t="n">
        <v>43789</v>
      </c>
      <c r="H15" s="143" t="n">
        <v>8</v>
      </c>
      <c r="I15" s="143"/>
      <c r="J15" s="451" t="n">
        <v>43789</v>
      </c>
      <c r="K15" s="143" t="n">
        <v>51</v>
      </c>
    </row>
    <row r="16" customFormat="false" ht="89.25" hidden="false" customHeight="false" outlineLevel="0" collapsed="false">
      <c r="A16" s="143" t="n">
        <v>14</v>
      </c>
      <c r="B16" s="143" t="s">
        <v>924</v>
      </c>
      <c r="C16" s="143" t="s">
        <v>26</v>
      </c>
      <c r="D16" s="143" t="s">
        <v>273</v>
      </c>
      <c r="E16" s="143" t="s">
        <v>921</v>
      </c>
      <c r="F16" s="451" t="n">
        <v>43789</v>
      </c>
      <c r="G16" s="451" t="n">
        <v>43789</v>
      </c>
      <c r="H16" s="143" t="n">
        <v>8</v>
      </c>
      <c r="I16" s="143"/>
      <c r="J16" s="451" t="n">
        <v>43789</v>
      </c>
      <c r="K16" s="143" t="n">
        <v>51</v>
      </c>
    </row>
    <row r="17" customFormat="false" ht="89.25" hidden="false" customHeight="false" outlineLevel="0" collapsed="false">
      <c r="A17" s="143" t="n">
        <v>15</v>
      </c>
      <c r="B17" s="143" t="s">
        <v>925</v>
      </c>
      <c r="C17" s="143" t="s">
        <v>26</v>
      </c>
      <c r="D17" s="143" t="s">
        <v>273</v>
      </c>
      <c r="E17" s="143" t="s">
        <v>921</v>
      </c>
      <c r="F17" s="451" t="n">
        <v>43789</v>
      </c>
      <c r="G17" s="451" t="n">
        <v>43789</v>
      </c>
      <c r="H17" s="143" t="n">
        <v>8</v>
      </c>
      <c r="I17" s="143"/>
      <c r="J17" s="451" t="n">
        <v>43789</v>
      </c>
      <c r="K17" s="143" t="n">
        <v>10</v>
      </c>
    </row>
    <row r="18" customFormat="false" ht="89.25" hidden="false" customHeight="false" outlineLevel="0" collapsed="false">
      <c r="A18" s="143" t="n">
        <v>16</v>
      </c>
      <c r="B18" s="143" t="s">
        <v>262</v>
      </c>
      <c r="C18" s="143" t="s">
        <v>73</v>
      </c>
      <c r="D18" s="143" t="s">
        <v>273</v>
      </c>
      <c r="E18" s="143" t="s">
        <v>921</v>
      </c>
      <c r="F18" s="451" t="n">
        <v>43789</v>
      </c>
      <c r="G18" s="451" t="n">
        <v>43789</v>
      </c>
      <c r="H18" s="143" t="n">
        <v>8</v>
      </c>
      <c r="I18" s="143"/>
      <c r="J18" s="451" t="n">
        <v>43789</v>
      </c>
      <c r="K18" s="143" t="n">
        <v>10</v>
      </c>
    </row>
    <row r="19" customFormat="false" ht="89.25" hidden="false" customHeight="false" outlineLevel="0" collapsed="false">
      <c r="A19" s="143" t="n">
        <v>17</v>
      </c>
      <c r="B19" s="143" t="s">
        <v>926</v>
      </c>
      <c r="C19" s="143" t="s">
        <v>26</v>
      </c>
      <c r="D19" s="143" t="s">
        <v>273</v>
      </c>
      <c r="E19" s="143" t="s">
        <v>921</v>
      </c>
      <c r="F19" s="451" t="n">
        <v>43789</v>
      </c>
      <c r="G19" s="451" t="n">
        <v>43789</v>
      </c>
      <c r="H19" s="143" t="n">
        <v>8</v>
      </c>
      <c r="I19" s="143"/>
      <c r="J19" s="451" t="n">
        <v>43789</v>
      </c>
      <c r="K19" s="143" t="n">
        <v>10</v>
      </c>
    </row>
    <row r="20" customFormat="false" ht="89.25" hidden="false" customHeight="false" outlineLevel="0" collapsed="false">
      <c r="A20" s="143" t="n">
        <v>18</v>
      </c>
      <c r="B20" s="143" t="s">
        <v>864</v>
      </c>
      <c r="C20" s="143" t="s">
        <v>465</v>
      </c>
      <c r="D20" s="143" t="s">
        <v>273</v>
      </c>
      <c r="E20" s="143" t="s">
        <v>921</v>
      </c>
      <c r="F20" s="451" t="n">
        <v>43789</v>
      </c>
      <c r="G20" s="451" t="n">
        <v>43789</v>
      </c>
      <c r="H20" s="143" t="n">
        <v>8</v>
      </c>
      <c r="I20" s="143"/>
      <c r="J20" s="451" t="n">
        <v>43789</v>
      </c>
      <c r="K20" s="143" t="n">
        <v>10</v>
      </c>
    </row>
    <row r="21" customFormat="false" ht="89.25" hidden="false" customHeight="false" outlineLevel="0" collapsed="false">
      <c r="A21" s="143" t="n">
        <v>19</v>
      </c>
      <c r="B21" s="143" t="s">
        <v>927</v>
      </c>
      <c r="C21" s="143" t="s">
        <v>26</v>
      </c>
      <c r="D21" s="143" t="s">
        <v>273</v>
      </c>
      <c r="E21" s="143" t="s">
        <v>921</v>
      </c>
      <c r="F21" s="451" t="n">
        <v>43789</v>
      </c>
      <c r="G21" s="451" t="n">
        <v>43789</v>
      </c>
      <c r="H21" s="143" t="n">
        <v>8</v>
      </c>
      <c r="I21" s="143"/>
      <c r="J21" s="451" t="n">
        <v>43789</v>
      </c>
      <c r="K21" s="143" t="n">
        <v>10</v>
      </c>
    </row>
    <row r="22" customFormat="false" ht="89.25" hidden="false" customHeight="false" outlineLevel="0" collapsed="false">
      <c r="A22" s="143" t="n">
        <v>20</v>
      </c>
      <c r="B22" s="143" t="s">
        <v>928</v>
      </c>
      <c r="C22" s="143" t="s">
        <v>26</v>
      </c>
      <c r="D22" s="143" t="s">
        <v>273</v>
      </c>
      <c r="E22" s="143" t="s">
        <v>921</v>
      </c>
      <c r="F22" s="451" t="n">
        <v>43789</v>
      </c>
      <c r="G22" s="451" t="n">
        <v>43789</v>
      </c>
      <c r="H22" s="143" t="n">
        <v>8</v>
      </c>
      <c r="I22" s="143"/>
      <c r="J22" s="451" t="n">
        <v>43789</v>
      </c>
      <c r="K22" s="143" t="n">
        <v>39</v>
      </c>
    </row>
    <row r="23" customFormat="false" ht="89.25" hidden="false" customHeight="false" outlineLevel="0" collapsed="false">
      <c r="A23" s="143" t="n">
        <v>21</v>
      </c>
      <c r="B23" s="143" t="s">
        <v>822</v>
      </c>
      <c r="C23" s="143" t="s">
        <v>465</v>
      </c>
      <c r="D23" s="143" t="s">
        <v>273</v>
      </c>
      <c r="E23" s="143" t="s">
        <v>921</v>
      </c>
      <c r="F23" s="451" t="n">
        <v>43789</v>
      </c>
      <c r="G23" s="451" t="n">
        <v>43789</v>
      </c>
      <c r="H23" s="143" t="n">
        <v>8</v>
      </c>
      <c r="I23" s="143"/>
      <c r="J23" s="451" t="n">
        <v>43789</v>
      </c>
      <c r="K23" s="143" t="n">
        <v>29.39</v>
      </c>
    </row>
    <row r="24" customFormat="false" ht="77.25" hidden="false" customHeight="true" outlineLevel="0" collapsed="false">
      <c r="A24" s="143" t="n">
        <v>22</v>
      </c>
      <c r="B24" s="143" t="s">
        <v>929</v>
      </c>
      <c r="C24" s="143" t="s">
        <v>238</v>
      </c>
      <c r="D24" s="143" t="s">
        <v>273</v>
      </c>
      <c r="E24" s="143" t="s">
        <v>921</v>
      </c>
      <c r="F24" s="451" t="n">
        <v>43789</v>
      </c>
      <c r="G24" s="451" t="n">
        <v>43789</v>
      </c>
      <c r="H24" s="143" t="n">
        <v>8</v>
      </c>
      <c r="I24" s="143"/>
      <c r="J24" s="451" t="n">
        <v>43789</v>
      </c>
      <c r="K24" s="143" t="n">
        <v>49</v>
      </c>
    </row>
    <row r="25" customFormat="false" ht="15" hidden="false" customHeight="true" outlineLevel="0" collapsed="false">
      <c r="A25" s="143" t="n">
        <v>23</v>
      </c>
      <c r="B25" s="143" t="s">
        <v>930</v>
      </c>
      <c r="C25" s="143" t="s">
        <v>69</v>
      </c>
      <c r="D25" s="143" t="s">
        <v>915</v>
      </c>
      <c r="E25" s="143" t="s">
        <v>916</v>
      </c>
      <c r="F25" s="451" t="n">
        <v>43788</v>
      </c>
      <c r="G25" s="451" t="n">
        <v>43788</v>
      </c>
      <c r="H25" s="143"/>
      <c r="I25" s="143"/>
      <c r="J25" s="451" t="n">
        <v>43788</v>
      </c>
      <c r="K25" s="143" t="n">
        <v>49</v>
      </c>
    </row>
    <row r="26" customFormat="false" ht="15" hidden="false" customHeight="true" outlineLevel="0" collapsed="false">
      <c r="A26" s="143"/>
      <c r="B26" s="143"/>
      <c r="C26" s="143"/>
      <c r="D26" s="143"/>
      <c r="E26" s="143"/>
      <c r="F26" s="451"/>
      <c r="G26" s="451"/>
      <c r="H26" s="143"/>
      <c r="I26" s="143"/>
      <c r="J26" s="451"/>
      <c r="K26" s="143"/>
    </row>
    <row r="27" customFormat="false" ht="15" hidden="false" customHeight="true" outlineLevel="0" collapsed="false">
      <c r="A27" s="143"/>
      <c r="B27" s="143"/>
      <c r="C27" s="143"/>
      <c r="D27" s="143"/>
      <c r="E27" s="143"/>
      <c r="F27" s="451"/>
      <c r="G27" s="451"/>
      <c r="H27" s="143"/>
      <c r="I27" s="143"/>
      <c r="J27" s="451"/>
      <c r="K27" s="143"/>
    </row>
    <row r="28" customFormat="false" ht="15" hidden="false" customHeight="true" outlineLevel="0" collapsed="false">
      <c r="A28" s="143"/>
      <c r="B28" s="143"/>
      <c r="C28" s="143"/>
      <c r="D28" s="143"/>
      <c r="E28" s="143"/>
      <c r="F28" s="451"/>
      <c r="G28" s="451"/>
      <c r="H28" s="143"/>
      <c r="I28" s="143"/>
      <c r="J28" s="451"/>
      <c r="K28" s="143"/>
    </row>
    <row r="29" customFormat="false" ht="15" hidden="false" customHeight="true" outlineLevel="0" collapsed="false">
      <c r="A29" s="143"/>
      <c r="B29" s="143"/>
      <c r="C29" s="143"/>
      <c r="D29" s="143"/>
      <c r="E29" s="143"/>
      <c r="F29" s="451"/>
      <c r="G29" s="451"/>
      <c r="H29" s="143"/>
      <c r="I29" s="143"/>
      <c r="J29" s="451"/>
      <c r="K29" s="143"/>
    </row>
    <row r="30" customFormat="false" ht="15" hidden="false" customHeight="true" outlineLevel="0" collapsed="false">
      <c r="A30" s="143"/>
      <c r="B30" s="143"/>
      <c r="C30" s="143"/>
      <c r="D30" s="143"/>
      <c r="E30" s="143"/>
      <c r="F30" s="451"/>
      <c r="G30" s="451"/>
      <c r="H30" s="143"/>
      <c r="I30" s="143"/>
      <c r="J30" s="451"/>
      <c r="K30" s="143"/>
    </row>
    <row r="31" customFormat="false" ht="15" hidden="false" customHeight="true" outlineLevel="0" collapsed="false">
      <c r="A31" s="143"/>
      <c r="B31" s="143"/>
      <c r="C31" s="143"/>
      <c r="D31" s="143"/>
      <c r="E31" s="143"/>
      <c r="F31" s="451"/>
      <c r="G31" s="451"/>
      <c r="H31" s="143"/>
      <c r="I31" s="143"/>
      <c r="J31" s="451"/>
      <c r="K31" s="143"/>
    </row>
    <row r="32" customFormat="false" ht="15" hidden="false" customHeight="true" outlineLevel="0" collapsed="false">
      <c r="A32" s="143"/>
      <c r="B32" s="143"/>
      <c r="C32" s="143"/>
      <c r="D32" s="143"/>
      <c r="E32" s="143"/>
      <c r="F32" s="451"/>
      <c r="G32" s="451"/>
      <c r="H32" s="143"/>
      <c r="I32" s="143"/>
      <c r="J32" s="451"/>
      <c r="K32" s="143"/>
    </row>
    <row r="33" customFormat="false" ht="15" hidden="false" customHeight="true" outlineLevel="0" collapsed="false">
      <c r="A33" s="143"/>
      <c r="B33" s="143"/>
      <c r="C33" s="143"/>
      <c r="D33" s="143"/>
      <c r="E33" s="143"/>
      <c r="F33" s="451"/>
      <c r="G33" s="451"/>
      <c r="H33" s="143"/>
      <c r="I33" s="143"/>
      <c r="J33" s="451"/>
      <c r="K33" s="143"/>
    </row>
    <row r="34" customFormat="false" ht="15" hidden="false" customHeight="true" outlineLevel="0" collapsed="false">
      <c r="A34" s="143"/>
      <c r="B34" s="143"/>
      <c r="C34" s="143"/>
      <c r="D34" s="143"/>
      <c r="E34" s="143"/>
      <c r="F34" s="451"/>
      <c r="G34" s="451"/>
      <c r="H34" s="143"/>
      <c r="I34" s="143"/>
      <c r="J34" s="451"/>
      <c r="K34" s="143"/>
    </row>
    <row r="35" customFormat="false" ht="15" hidden="false" customHeight="true" outlineLevel="0" collapsed="false">
      <c r="A35" s="143"/>
      <c r="B35" s="143"/>
      <c r="C35" s="143"/>
      <c r="D35" s="143"/>
      <c r="E35" s="143"/>
      <c r="F35" s="451"/>
      <c r="G35" s="451"/>
      <c r="H35" s="143"/>
      <c r="I35" s="143"/>
      <c r="J35" s="451"/>
      <c r="K35" s="143"/>
    </row>
    <row r="36" customFormat="false" ht="15" hidden="false" customHeight="true" outlineLevel="0" collapsed="false">
      <c r="A36" s="143"/>
      <c r="B36" s="143"/>
      <c r="C36" s="143"/>
      <c r="D36" s="143"/>
      <c r="E36" s="143"/>
      <c r="F36" s="451"/>
      <c r="G36" s="451"/>
      <c r="H36" s="143"/>
      <c r="I36" s="143"/>
      <c r="J36" s="451"/>
      <c r="K36" s="143"/>
    </row>
    <row r="37" customFormat="false" ht="15" hidden="false" customHeight="true" outlineLevel="0" collapsed="false">
      <c r="A37" s="143"/>
      <c r="B37" s="143"/>
      <c r="C37" s="143"/>
      <c r="D37" s="143"/>
      <c r="E37" s="143"/>
      <c r="F37" s="451"/>
      <c r="G37" s="451"/>
      <c r="H37" s="143"/>
      <c r="I37" s="143"/>
      <c r="J37" s="451"/>
      <c r="K37" s="143"/>
    </row>
    <row r="38" customFormat="false" ht="15" hidden="false" customHeight="true" outlineLevel="0" collapsed="false">
      <c r="A38" s="143"/>
      <c r="B38" s="143"/>
      <c r="C38" s="143"/>
      <c r="D38" s="143"/>
      <c r="E38" s="143"/>
      <c r="F38" s="451"/>
      <c r="G38" s="451"/>
      <c r="H38" s="143"/>
      <c r="I38" s="143"/>
      <c r="J38" s="451"/>
      <c r="K38" s="143"/>
    </row>
    <row r="39" customFormat="false" ht="15" hidden="false" customHeight="true" outlineLevel="0" collapsed="false">
      <c r="A39" s="143"/>
      <c r="B39" s="143"/>
      <c r="C39" s="143"/>
      <c r="D39" s="143"/>
      <c r="E39" s="143"/>
      <c r="F39" s="451"/>
      <c r="G39" s="451"/>
      <c r="H39" s="143"/>
      <c r="I39" s="143"/>
      <c r="J39" s="451"/>
      <c r="K39" s="143"/>
    </row>
    <row r="40" customFormat="false" ht="15" hidden="false" customHeight="true" outlineLevel="0" collapsed="false">
      <c r="A40" s="143"/>
      <c r="B40" s="143"/>
      <c r="C40" s="143"/>
      <c r="D40" s="143"/>
      <c r="E40" s="143"/>
      <c r="F40" s="451"/>
      <c r="G40" s="451"/>
      <c r="H40" s="143"/>
      <c r="I40" s="143"/>
      <c r="J40" s="451"/>
      <c r="K40" s="143"/>
    </row>
    <row r="41" customFormat="false" ht="15" hidden="false" customHeight="true" outlineLevel="0" collapsed="false">
      <c r="A41" s="143"/>
      <c r="B41" s="143"/>
      <c r="C41" s="143"/>
      <c r="D41" s="143"/>
      <c r="E41" s="143"/>
      <c r="F41" s="451"/>
      <c r="G41" s="451"/>
      <c r="H41" s="143"/>
      <c r="I41" s="143"/>
      <c r="J41" s="451"/>
      <c r="K41" s="143"/>
    </row>
    <row r="42" customFormat="false" ht="15" hidden="false" customHeight="true" outlineLevel="0" collapsed="false">
      <c r="A42" s="143"/>
      <c r="B42" s="143"/>
      <c r="C42" s="143"/>
      <c r="D42" s="143"/>
      <c r="E42" s="143"/>
      <c r="F42" s="451"/>
      <c r="G42" s="451"/>
      <c r="H42" s="143"/>
      <c r="I42" s="143"/>
      <c r="J42" s="451"/>
      <c r="K42" s="143"/>
    </row>
    <row r="43" customFormat="false" ht="15" hidden="false" customHeight="true" outlineLevel="0" collapsed="false">
      <c r="A43" s="143"/>
      <c r="B43" s="143"/>
      <c r="C43" s="143"/>
      <c r="D43" s="143"/>
      <c r="E43" s="143"/>
      <c r="F43" s="451"/>
      <c r="G43" s="451"/>
      <c r="H43" s="143"/>
      <c r="I43" s="143"/>
      <c r="J43" s="451"/>
      <c r="K43" s="143"/>
    </row>
    <row r="44" customFormat="false" ht="15" hidden="false" customHeight="true" outlineLevel="0" collapsed="false">
      <c r="A44" s="143"/>
      <c r="B44" s="143"/>
      <c r="C44" s="143"/>
      <c r="D44" s="143"/>
      <c r="E44" s="143"/>
      <c r="F44" s="451"/>
      <c r="G44" s="451"/>
      <c r="H44" s="143"/>
      <c r="I44" s="143"/>
      <c r="J44" s="451"/>
      <c r="K44" s="143"/>
    </row>
    <row r="45" customFormat="false" ht="15" hidden="false" customHeight="true" outlineLevel="0" collapsed="false">
      <c r="A45" s="143"/>
      <c r="B45" s="143"/>
      <c r="C45" s="143"/>
      <c r="D45" s="143"/>
      <c r="E45" s="143"/>
      <c r="F45" s="451"/>
      <c r="G45" s="451"/>
      <c r="H45" s="143"/>
      <c r="I45" s="143"/>
      <c r="J45" s="451"/>
      <c r="K45" s="143"/>
    </row>
    <row r="46" customFormat="false" ht="15" hidden="false" customHeight="true" outlineLevel="0" collapsed="false">
      <c r="A46" s="143"/>
      <c r="B46" s="143"/>
      <c r="C46" s="143"/>
      <c r="D46" s="143"/>
      <c r="E46" s="143"/>
      <c r="F46" s="451"/>
      <c r="G46" s="451"/>
      <c r="H46" s="143"/>
      <c r="I46" s="143"/>
      <c r="J46" s="451"/>
      <c r="K46" s="143"/>
    </row>
    <row r="47" customFormat="false" ht="15" hidden="false" customHeight="true" outlineLevel="0" collapsed="false">
      <c r="A47" s="143"/>
      <c r="B47" s="143"/>
      <c r="C47" s="143"/>
      <c r="D47" s="143"/>
      <c r="E47" s="143"/>
      <c r="F47" s="451"/>
      <c r="G47" s="451"/>
      <c r="H47" s="143"/>
      <c r="I47" s="143"/>
      <c r="J47" s="451"/>
      <c r="K47" s="143"/>
    </row>
    <row r="48" customFormat="false" ht="15" hidden="false" customHeight="true" outlineLevel="0" collapsed="false">
      <c r="A48" s="143"/>
      <c r="B48" s="143"/>
      <c r="C48" s="143"/>
      <c r="D48" s="143"/>
      <c r="E48" s="143"/>
      <c r="F48" s="451"/>
      <c r="G48" s="451"/>
      <c r="H48" s="143"/>
      <c r="I48" s="143"/>
      <c r="J48" s="451"/>
      <c r="K48" s="143"/>
    </row>
    <row r="49" customFormat="false" ht="15" hidden="false" customHeight="true" outlineLevel="0" collapsed="false">
      <c r="A49" s="143"/>
      <c r="B49" s="143"/>
      <c r="C49" s="143"/>
      <c r="D49" s="143"/>
      <c r="E49" s="143"/>
      <c r="F49" s="451"/>
      <c r="G49" s="451"/>
      <c r="H49" s="143"/>
      <c r="I49" s="143"/>
      <c r="J49" s="451"/>
      <c r="K49" s="143"/>
    </row>
    <row r="50" customFormat="false" ht="15" hidden="false" customHeight="true" outlineLevel="0" collapsed="false">
      <c r="A50" s="143"/>
      <c r="B50" s="143"/>
      <c r="C50" s="143"/>
      <c r="D50" s="143"/>
      <c r="E50" s="143"/>
      <c r="F50" s="451"/>
      <c r="G50" s="451"/>
      <c r="H50" s="143"/>
      <c r="I50" s="143"/>
      <c r="J50" s="451"/>
      <c r="K50" s="143"/>
    </row>
    <row r="51" customFormat="false" ht="15" hidden="false" customHeight="true" outlineLevel="0" collapsed="false">
      <c r="A51" s="143"/>
      <c r="B51" s="143"/>
      <c r="C51" s="143"/>
      <c r="D51" s="143"/>
      <c r="E51" s="143"/>
      <c r="F51" s="451"/>
      <c r="G51" s="451"/>
      <c r="H51" s="143"/>
      <c r="I51" s="143"/>
      <c r="J51" s="451"/>
      <c r="K51" s="143"/>
    </row>
    <row r="52" customFormat="false" ht="15" hidden="false" customHeight="true" outlineLevel="0" collapsed="false">
      <c r="A52" s="143"/>
      <c r="B52" s="143"/>
      <c r="C52" s="143"/>
      <c r="D52" s="143"/>
      <c r="E52" s="143"/>
      <c r="F52" s="451"/>
      <c r="G52" s="451"/>
      <c r="H52" s="143"/>
      <c r="I52" s="143"/>
      <c r="J52" s="451"/>
      <c r="K52" s="143"/>
    </row>
    <row r="53" customFormat="false" ht="15" hidden="false" customHeight="true" outlineLevel="0" collapsed="false">
      <c r="A53" s="143"/>
      <c r="B53" s="143"/>
      <c r="C53" s="143"/>
      <c r="D53" s="143"/>
      <c r="E53" s="143"/>
      <c r="F53" s="451"/>
      <c r="G53" s="451"/>
      <c r="H53" s="143"/>
      <c r="I53" s="143"/>
      <c r="J53" s="451"/>
      <c r="K53" s="143"/>
    </row>
    <row r="54" customFormat="false" ht="15" hidden="false" customHeight="true" outlineLevel="0" collapsed="false">
      <c r="A54" s="143"/>
      <c r="B54" s="143"/>
      <c r="C54" s="143"/>
      <c r="D54" s="143"/>
      <c r="E54" s="143"/>
      <c r="F54" s="451"/>
      <c r="G54" s="451"/>
      <c r="H54" s="143"/>
      <c r="I54" s="143"/>
      <c r="J54" s="451"/>
      <c r="K54" s="143"/>
    </row>
    <row r="55" customFormat="false" ht="15" hidden="false" customHeight="true" outlineLevel="0" collapsed="false">
      <c r="A55" s="143"/>
      <c r="B55" s="143"/>
      <c r="C55" s="143"/>
      <c r="D55" s="143"/>
      <c r="E55" s="143"/>
      <c r="F55" s="451"/>
      <c r="G55" s="451"/>
      <c r="H55" s="143"/>
      <c r="I55" s="143"/>
      <c r="J55" s="451"/>
      <c r="K55" s="143"/>
    </row>
    <row r="56" customFormat="false" ht="15" hidden="false" customHeight="true" outlineLevel="0" collapsed="false">
      <c r="A56" s="143"/>
      <c r="B56" s="143"/>
      <c r="C56" s="143"/>
      <c r="D56" s="143"/>
      <c r="E56" s="143"/>
      <c r="F56" s="451"/>
      <c r="G56" s="451"/>
      <c r="H56" s="143"/>
      <c r="I56" s="143"/>
      <c r="J56" s="451"/>
      <c r="K56" s="143"/>
    </row>
    <row r="57" customFormat="false" ht="15" hidden="false" customHeight="true" outlineLevel="0" collapsed="false">
      <c r="A57" s="143"/>
      <c r="B57" s="143"/>
      <c r="C57" s="143"/>
      <c r="D57" s="143"/>
      <c r="E57" s="143"/>
      <c r="F57" s="451"/>
      <c r="G57" s="451"/>
      <c r="H57" s="143"/>
      <c r="I57" s="143"/>
      <c r="J57" s="451"/>
      <c r="K57" s="143"/>
    </row>
    <row r="58" customFormat="false" ht="15" hidden="false" customHeight="true" outlineLevel="0" collapsed="false">
      <c r="A58" s="143"/>
      <c r="B58" s="143"/>
      <c r="C58" s="143"/>
      <c r="D58" s="143"/>
      <c r="E58" s="143"/>
      <c r="F58" s="451"/>
      <c r="G58" s="451"/>
      <c r="H58" s="143"/>
      <c r="I58" s="143"/>
      <c r="J58" s="451"/>
      <c r="K58" s="143"/>
    </row>
    <row r="59" customFormat="false" ht="15" hidden="false" customHeight="true" outlineLevel="0" collapsed="false">
      <c r="A59" s="143"/>
      <c r="B59" s="143"/>
      <c r="C59" s="143"/>
      <c r="D59" s="143"/>
      <c r="E59" s="143"/>
      <c r="F59" s="451"/>
      <c r="G59" s="451"/>
      <c r="H59" s="143"/>
      <c r="I59" s="143"/>
      <c r="J59" s="451"/>
      <c r="K59" s="143"/>
    </row>
    <row r="60" customFormat="false" ht="15" hidden="false" customHeight="true" outlineLevel="0" collapsed="false">
      <c r="A60" s="143"/>
      <c r="B60" s="143"/>
      <c r="C60" s="143"/>
      <c r="D60" s="143"/>
      <c r="E60" s="143"/>
      <c r="F60" s="451"/>
      <c r="G60" s="451"/>
      <c r="H60" s="143"/>
      <c r="I60" s="143"/>
      <c r="J60" s="451"/>
      <c r="K60" s="143"/>
    </row>
    <row r="61" customFormat="false" ht="15" hidden="false" customHeight="true" outlineLevel="0" collapsed="false">
      <c r="A61" s="143"/>
      <c r="B61" s="143"/>
      <c r="C61" s="143"/>
      <c r="D61" s="143"/>
      <c r="E61" s="143"/>
      <c r="F61" s="451"/>
      <c r="G61" s="451"/>
      <c r="H61" s="143"/>
      <c r="I61" s="143"/>
      <c r="J61" s="451"/>
      <c r="K61" s="143"/>
    </row>
    <row r="62" customFormat="false" ht="15" hidden="false" customHeight="true" outlineLevel="0" collapsed="false">
      <c r="A62" s="143"/>
      <c r="B62" s="143"/>
      <c r="C62" s="143"/>
      <c r="D62" s="143"/>
      <c r="E62" s="143"/>
      <c r="F62" s="451"/>
      <c r="G62" s="451"/>
      <c r="H62" s="143"/>
      <c r="I62" s="143"/>
      <c r="J62" s="451"/>
      <c r="K62" s="143"/>
    </row>
    <row r="63" customFormat="false" ht="15" hidden="false" customHeight="true" outlineLevel="0" collapsed="false">
      <c r="A63" s="143"/>
      <c r="B63" s="143"/>
      <c r="C63" s="143"/>
      <c r="D63" s="143"/>
      <c r="E63" s="143"/>
      <c r="F63" s="451"/>
      <c r="G63" s="451"/>
      <c r="H63" s="143"/>
      <c r="I63" s="143"/>
      <c r="J63" s="451"/>
      <c r="K63" s="143"/>
    </row>
    <row r="64" customFormat="false" ht="15" hidden="false" customHeight="true" outlineLevel="0" collapsed="false">
      <c r="A64" s="143"/>
      <c r="B64" s="143"/>
      <c r="C64" s="143"/>
      <c r="D64" s="143"/>
      <c r="E64" s="143"/>
      <c r="F64" s="451"/>
      <c r="G64" s="451"/>
      <c r="H64" s="143"/>
      <c r="I64" s="143"/>
      <c r="J64" s="451"/>
      <c r="K64" s="143"/>
    </row>
    <row r="65" customFormat="false" ht="15" hidden="false" customHeight="true" outlineLevel="0" collapsed="false">
      <c r="A65" s="143"/>
      <c r="B65" s="143"/>
      <c r="C65" s="143"/>
      <c r="D65" s="143"/>
      <c r="E65" s="143"/>
      <c r="F65" s="451"/>
      <c r="G65" s="451"/>
      <c r="H65" s="143"/>
      <c r="I65" s="143"/>
      <c r="J65" s="451"/>
      <c r="K65" s="143"/>
    </row>
    <row r="66" customFormat="false" ht="15" hidden="false" customHeight="true" outlineLevel="0" collapsed="false">
      <c r="A66" s="143"/>
      <c r="B66" s="143"/>
      <c r="C66" s="143"/>
      <c r="D66" s="143"/>
      <c r="E66" s="143"/>
      <c r="F66" s="451"/>
      <c r="G66" s="451"/>
      <c r="H66" s="143"/>
      <c r="I66" s="143"/>
      <c r="J66" s="451"/>
      <c r="K66" s="143"/>
    </row>
    <row r="67" customFormat="false" ht="15" hidden="false" customHeight="true" outlineLevel="0" collapsed="false">
      <c r="A67" s="143"/>
      <c r="B67" s="143"/>
      <c r="C67" s="143"/>
      <c r="D67" s="143"/>
      <c r="E67" s="143"/>
      <c r="F67" s="451"/>
      <c r="G67" s="451"/>
      <c r="H67" s="143"/>
      <c r="I67" s="143"/>
      <c r="J67" s="451"/>
      <c r="K67" s="143"/>
    </row>
    <row r="68" customFormat="false" ht="15" hidden="false" customHeight="true" outlineLevel="0" collapsed="false">
      <c r="A68" s="143"/>
      <c r="B68" s="143"/>
      <c r="C68" s="143"/>
      <c r="D68" s="143"/>
      <c r="E68" s="143"/>
      <c r="F68" s="451"/>
      <c r="G68" s="451"/>
      <c r="H68" s="143"/>
      <c r="I68" s="143"/>
      <c r="J68" s="451"/>
      <c r="K68" s="143"/>
    </row>
    <row r="69" customFormat="false" ht="15" hidden="false" customHeight="true" outlineLevel="0" collapsed="false">
      <c r="A69" s="143"/>
      <c r="B69" s="143"/>
      <c r="C69" s="143"/>
      <c r="D69" s="143"/>
      <c r="E69" s="143"/>
      <c r="F69" s="451"/>
      <c r="G69" s="451"/>
      <c r="H69" s="143"/>
      <c r="I69" s="143"/>
      <c r="J69" s="451"/>
      <c r="K69" s="143"/>
    </row>
    <row r="70" customFormat="false" ht="15" hidden="false" customHeight="true" outlineLevel="0" collapsed="false">
      <c r="A70" s="143"/>
      <c r="B70" s="143"/>
      <c r="C70" s="143"/>
      <c r="D70" s="143"/>
      <c r="E70" s="143"/>
      <c r="F70" s="451"/>
      <c r="G70" s="451"/>
      <c r="H70" s="143"/>
      <c r="I70" s="143"/>
      <c r="J70" s="451"/>
      <c r="K70" s="143"/>
    </row>
    <row r="71" customFormat="false" ht="15" hidden="false" customHeight="true" outlineLevel="0" collapsed="false">
      <c r="A71" s="143"/>
      <c r="B71" s="143"/>
      <c r="C71" s="143"/>
      <c r="D71" s="143"/>
      <c r="E71" s="143"/>
      <c r="F71" s="451"/>
      <c r="G71" s="451"/>
      <c r="H71" s="143"/>
      <c r="I71" s="143"/>
      <c r="J71" s="451"/>
      <c r="K71" s="143"/>
    </row>
    <row r="72" customFormat="false" ht="15" hidden="false" customHeight="true" outlineLevel="0" collapsed="false">
      <c r="A72" s="143"/>
      <c r="B72" s="143"/>
      <c r="C72" s="143"/>
      <c r="D72" s="143"/>
      <c r="E72" s="143"/>
      <c r="F72" s="451"/>
      <c r="G72" s="451"/>
      <c r="H72" s="143"/>
      <c r="I72" s="143"/>
      <c r="J72" s="451"/>
      <c r="K72" s="143"/>
    </row>
    <row r="73" customFormat="false" ht="15" hidden="false" customHeight="true" outlineLevel="0" collapsed="false">
      <c r="A73" s="143"/>
      <c r="B73" s="143"/>
      <c r="C73" s="143"/>
      <c r="D73" s="143"/>
      <c r="E73" s="143"/>
      <c r="F73" s="451"/>
      <c r="G73" s="451"/>
      <c r="H73" s="143"/>
      <c r="I73" s="143"/>
      <c r="J73" s="451"/>
      <c r="K73" s="143"/>
    </row>
    <row r="74" customFormat="false" ht="15" hidden="false" customHeight="true" outlineLevel="0" collapsed="false">
      <c r="A74" s="143"/>
      <c r="B74" s="143"/>
      <c r="C74" s="143"/>
      <c r="D74" s="143"/>
      <c r="E74" s="143"/>
      <c r="F74" s="451"/>
      <c r="G74" s="451"/>
      <c r="H74" s="143"/>
      <c r="I74" s="143"/>
      <c r="J74" s="451"/>
      <c r="K74" s="143"/>
    </row>
    <row r="75" customFormat="false" ht="15" hidden="false" customHeight="true" outlineLevel="0" collapsed="false">
      <c r="A75" s="143"/>
      <c r="B75" s="143"/>
      <c r="C75" s="143"/>
      <c r="D75" s="143"/>
      <c r="E75" s="143"/>
      <c r="F75" s="451"/>
      <c r="G75" s="451"/>
      <c r="H75" s="143"/>
      <c r="I75" s="143"/>
      <c r="J75" s="451"/>
      <c r="K75" s="143"/>
    </row>
    <row r="76" customFormat="false" ht="15" hidden="false" customHeight="true" outlineLevel="0" collapsed="false">
      <c r="A76" s="143"/>
      <c r="B76" s="143"/>
      <c r="C76" s="143"/>
      <c r="D76" s="143"/>
      <c r="E76" s="143"/>
      <c r="F76" s="451"/>
      <c r="G76" s="451"/>
      <c r="H76" s="143"/>
      <c r="I76" s="143"/>
      <c r="J76" s="451"/>
      <c r="K76" s="143"/>
    </row>
    <row r="77" customFormat="false" ht="15" hidden="false" customHeight="true" outlineLevel="0" collapsed="false">
      <c r="A77" s="143"/>
      <c r="B77" s="143"/>
      <c r="C77" s="143"/>
      <c r="D77" s="143"/>
      <c r="E77" s="143"/>
      <c r="F77" s="451"/>
      <c r="G77" s="451"/>
      <c r="H77" s="143"/>
      <c r="I77" s="143"/>
      <c r="J77" s="451"/>
      <c r="K77" s="143"/>
    </row>
    <row r="78" customFormat="false" ht="15" hidden="false" customHeight="true" outlineLevel="0" collapsed="false">
      <c r="A78" s="143"/>
      <c r="B78" s="143"/>
      <c r="C78" s="143"/>
      <c r="D78" s="143"/>
      <c r="E78" s="143"/>
      <c r="F78" s="451"/>
      <c r="G78" s="451"/>
      <c r="H78" s="143"/>
      <c r="I78" s="143"/>
      <c r="J78" s="451"/>
      <c r="K78" s="143"/>
    </row>
    <row r="79" customFormat="false" ht="15" hidden="false" customHeight="true" outlineLevel="0" collapsed="false">
      <c r="A79" s="143"/>
      <c r="B79" s="143"/>
      <c r="C79" s="143"/>
      <c r="D79" s="143"/>
      <c r="E79" s="143"/>
      <c r="F79" s="451"/>
      <c r="G79" s="451"/>
      <c r="H79" s="143"/>
      <c r="I79" s="143"/>
      <c r="J79" s="451"/>
      <c r="K79" s="143"/>
    </row>
    <row r="80" customFormat="false" ht="15" hidden="false" customHeight="true" outlineLevel="0" collapsed="false">
      <c r="A80" s="143"/>
      <c r="B80" s="143"/>
      <c r="C80" s="143"/>
      <c r="D80" s="143"/>
      <c r="E80" s="143"/>
      <c r="F80" s="451"/>
      <c r="G80" s="451"/>
      <c r="H80" s="143"/>
      <c r="I80" s="143"/>
      <c r="J80" s="451"/>
      <c r="K80" s="143"/>
    </row>
    <row r="81" customFormat="false" ht="15" hidden="false" customHeight="true" outlineLevel="0" collapsed="false">
      <c r="A81" s="143"/>
      <c r="B81" s="143"/>
      <c r="C81" s="143"/>
      <c r="D81" s="143"/>
      <c r="E81" s="143"/>
      <c r="F81" s="451"/>
      <c r="G81" s="451"/>
      <c r="H81" s="143"/>
      <c r="I81" s="143"/>
      <c r="J81" s="451"/>
      <c r="K81" s="143"/>
    </row>
    <row r="82" customFormat="false" ht="15" hidden="false" customHeight="true" outlineLevel="0" collapsed="false">
      <c r="A82" s="143"/>
      <c r="B82" s="143"/>
      <c r="C82" s="143"/>
      <c r="D82" s="143"/>
      <c r="E82" s="143"/>
      <c r="F82" s="451"/>
      <c r="G82" s="451"/>
      <c r="H82" s="143"/>
      <c r="I82" s="143"/>
      <c r="J82" s="451"/>
      <c r="K82" s="143"/>
    </row>
    <row r="83" customFormat="false" ht="15" hidden="false" customHeight="true" outlineLevel="0" collapsed="false">
      <c r="A83" s="143"/>
      <c r="B83" s="143"/>
      <c r="C83" s="143"/>
      <c r="D83" s="143"/>
      <c r="E83" s="143"/>
      <c r="F83" s="451"/>
      <c r="G83" s="451"/>
      <c r="H83" s="143"/>
      <c r="I83" s="143"/>
      <c r="J83" s="451"/>
      <c r="K83" s="143"/>
    </row>
    <row r="84" customFormat="false" ht="15" hidden="false" customHeight="true" outlineLevel="0" collapsed="false">
      <c r="A84" s="143"/>
      <c r="B84" s="143"/>
      <c r="C84" s="143"/>
      <c r="D84" s="143"/>
      <c r="E84" s="143"/>
      <c r="F84" s="451"/>
      <c r="G84" s="451"/>
      <c r="H84" s="143"/>
      <c r="I84" s="143"/>
      <c r="J84" s="451"/>
      <c r="K84" s="143"/>
    </row>
    <row r="85" customFormat="false" ht="15" hidden="false" customHeight="true" outlineLevel="0" collapsed="false">
      <c r="A85" s="143"/>
      <c r="B85" s="143"/>
      <c r="C85" s="143"/>
      <c r="D85" s="143"/>
      <c r="E85" s="143"/>
      <c r="F85" s="451"/>
      <c r="G85" s="451"/>
      <c r="H85" s="143"/>
      <c r="I85" s="143"/>
      <c r="J85" s="451"/>
      <c r="K85" s="143"/>
    </row>
    <row r="86" customFormat="false" ht="15" hidden="false" customHeight="true" outlineLevel="0" collapsed="false">
      <c r="A86" s="143"/>
      <c r="B86" s="143"/>
      <c r="C86" s="143"/>
      <c r="D86" s="143"/>
      <c r="E86" s="143"/>
      <c r="F86" s="451"/>
      <c r="G86" s="451"/>
      <c r="H86" s="143"/>
      <c r="I86" s="143"/>
      <c r="J86" s="451"/>
      <c r="K86" s="143"/>
    </row>
    <row r="87" customFormat="false" ht="15" hidden="false" customHeight="true" outlineLevel="0" collapsed="false">
      <c r="A87" s="143"/>
      <c r="B87" s="143"/>
      <c r="C87" s="143"/>
      <c r="D87" s="143"/>
      <c r="E87" s="143"/>
      <c r="F87" s="451"/>
      <c r="G87" s="451"/>
      <c r="H87" s="143"/>
      <c r="I87" s="143"/>
      <c r="J87" s="451"/>
      <c r="K87" s="143"/>
    </row>
    <row r="88" customFormat="false" ht="15" hidden="false" customHeight="true" outlineLevel="0" collapsed="false">
      <c r="A88" s="143"/>
      <c r="B88" s="143"/>
      <c r="C88" s="143"/>
      <c r="D88" s="143"/>
      <c r="E88" s="143"/>
      <c r="F88" s="451"/>
      <c r="G88" s="451"/>
      <c r="H88" s="143"/>
      <c r="I88" s="143"/>
      <c r="J88" s="451"/>
      <c r="K88" s="143"/>
    </row>
    <row r="89" customFormat="false" ht="15" hidden="false" customHeight="true" outlineLevel="0" collapsed="false">
      <c r="A89" s="143"/>
      <c r="B89" s="143"/>
      <c r="C89" s="143"/>
      <c r="D89" s="143"/>
      <c r="E89" s="143"/>
      <c r="F89" s="451"/>
      <c r="G89" s="451"/>
      <c r="H89" s="143"/>
      <c r="I89" s="143"/>
      <c r="J89" s="451"/>
      <c r="K89" s="143"/>
    </row>
    <row r="90" customFormat="false" ht="15" hidden="false" customHeight="true" outlineLevel="0" collapsed="false">
      <c r="A90" s="143"/>
      <c r="B90" s="143"/>
      <c r="C90" s="143"/>
      <c r="D90" s="143"/>
      <c r="E90" s="143"/>
      <c r="F90" s="451"/>
      <c r="G90" s="451"/>
      <c r="H90" s="143"/>
      <c r="I90" s="143"/>
      <c r="J90" s="451"/>
      <c r="K90" s="143"/>
    </row>
    <row r="91" customFormat="false" ht="15" hidden="false" customHeight="false" outlineLevel="0" collapsed="false">
      <c r="A91" s="143" t="n">
        <v>23</v>
      </c>
      <c r="B91" s="143"/>
      <c r="C91" s="143"/>
      <c r="D91" s="143"/>
      <c r="E91" s="143"/>
      <c r="F91" s="143"/>
      <c r="G91" s="143"/>
      <c r="H91" s="143"/>
      <c r="I91" s="143"/>
      <c r="J91" s="143"/>
      <c r="K91" s="143"/>
    </row>
    <row r="92" customFormat="false" ht="1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</row>
    <row r="93" customFormat="false" ht="1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</row>
    <row r="94" customFormat="false" ht="1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</row>
    <row r="95" customFormat="false" ht="1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</row>
    <row r="96" customFormat="false" ht="1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</row>
    <row r="97" customFormat="false" ht="1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</row>
    <row r="98" customFormat="false" ht="1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</row>
    <row r="99" customFormat="false" ht="1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</row>
    <row r="100" customFormat="false" ht="1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</row>
    <row r="101" customFormat="false" ht="1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</row>
    <row r="102" customFormat="false" ht="1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</row>
    <row r="103" customFormat="false" ht="1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</row>
    <row r="104" customFormat="false" ht="1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</row>
    <row r="105" customFormat="false" ht="1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</row>
    <row r="106" customFormat="false" ht="1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</row>
    <row r="107" customFormat="false" ht="1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</row>
    <row r="108" customFormat="false" ht="1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</row>
    <row r="109" customFormat="false" ht="1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</row>
    <row r="110" customFormat="false" ht="1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</row>
    <row r="111" customFormat="false" ht="1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</row>
    <row r="112" customFormat="false" ht="1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</row>
    <row r="113" customFormat="false" ht="1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</row>
    <row r="114" customFormat="false" ht="1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</row>
    <row r="115" customFormat="false" ht="1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</row>
    <row r="116" customFormat="false" ht="1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</row>
    <row r="117" customFormat="false" ht="1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</row>
    <row r="118" customFormat="false" ht="1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</row>
    <row r="119" customFormat="false" ht="1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</row>
    <row r="120" customFormat="false" ht="1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</row>
    <row r="121" customFormat="false" ht="1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</row>
    <row r="122" customFormat="false" ht="1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</row>
    <row r="123" customFormat="false" ht="1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75" activeCellId="0" sqref="I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7"/>
    <col collapsed="false" customWidth="true" hidden="false" outlineLevel="0" max="3" min="3" style="86" width="18.56"/>
    <col collapsed="false" customWidth="true" hidden="false" outlineLevel="0" max="4" min="4" style="0" width="16.56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8" min="8" style="0" width="16.84"/>
  </cols>
  <sheetData>
    <row r="1" customFormat="false" ht="15.75" hidden="false" customHeight="true" outlineLevel="0" collapsed="false">
      <c r="A1" s="452" t="s">
        <v>931</v>
      </c>
      <c r="B1" s="452"/>
      <c r="C1" s="452"/>
      <c r="D1" s="452"/>
      <c r="E1" s="452"/>
      <c r="F1" s="452"/>
      <c r="G1" s="452"/>
      <c r="H1" s="452"/>
    </row>
    <row r="2" customFormat="false" ht="15.75" hidden="false" customHeight="false" outlineLevel="0" collapsed="false">
      <c r="A2" s="453" t="s">
        <v>932</v>
      </c>
      <c r="B2" s="453" t="s">
        <v>933</v>
      </c>
      <c r="C2" s="453" t="s">
        <v>934</v>
      </c>
      <c r="D2" s="453" t="s">
        <v>935</v>
      </c>
      <c r="E2" s="453" t="s">
        <v>936</v>
      </c>
      <c r="F2" s="453" t="s">
        <v>937</v>
      </c>
      <c r="G2" s="453" t="s">
        <v>938</v>
      </c>
      <c r="H2" s="453" t="s">
        <v>939</v>
      </c>
    </row>
    <row r="3" customFormat="false" ht="38.25" hidden="false" customHeight="false" outlineLevel="0" collapsed="false">
      <c r="A3" s="9" t="s">
        <v>50</v>
      </c>
      <c r="B3" s="10" t="s">
        <v>51</v>
      </c>
      <c r="C3" s="96" t="s">
        <v>940</v>
      </c>
      <c r="D3" s="90" t="s">
        <v>941</v>
      </c>
      <c r="E3" s="7" t="n">
        <v>41901</v>
      </c>
      <c r="F3" s="7" t="n">
        <v>42094</v>
      </c>
      <c r="G3" s="3" t="n">
        <v>1002</v>
      </c>
      <c r="H3" s="182" t="n">
        <v>662401686853</v>
      </c>
      <c r="I3" s="97"/>
    </row>
    <row r="4" customFormat="false" ht="63" hidden="false" customHeight="false" outlineLevel="0" collapsed="false">
      <c r="A4" s="9" t="s">
        <v>942</v>
      </c>
      <c r="B4" s="10" t="s">
        <v>9</v>
      </c>
      <c r="C4" s="96" t="s">
        <v>943</v>
      </c>
      <c r="D4" s="6" t="s">
        <v>29</v>
      </c>
      <c r="E4" s="7" t="n">
        <v>42392</v>
      </c>
      <c r="F4" s="7" t="n">
        <v>42511</v>
      </c>
      <c r="G4" s="3" t="n">
        <v>260</v>
      </c>
      <c r="H4" s="182" t="s">
        <v>944</v>
      </c>
      <c r="I4" s="97"/>
    </row>
    <row r="5" customFormat="false" ht="63" hidden="false" customHeight="false" outlineLevel="0" collapsed="false">
      <c r="A5" s="9" t="s">
        <v>28</v>
      </c>
      <c r="B5" s="10" t="s">
        <v>9</v>
      </c>
      <c r="C5" s="96" t="s">
        <v>10</v>
      </c>
      <c r="D5" s="6" t="s">
        <v>29</v>
      </c>
      <c r="E5" s="7" t="s">
        <v>30</v>
      </c>
      <c r="F5" s="7" t="s">
        <v>31</v>
      </c>
      <c r="G5" s="3" t="n">
        <v>250</v>
      </c>
      <c r="H5" s="3" t="s">
        <v>32</v>
      </c>
      <c r="I5" s="97"/>
    </row>
    <row r="6" customFormat="false" ht="63" hidden="false" customHeight="false" outlineLevel="0" collapsed="false">
      <c r="A6" s="454" t="s">
        <v>28</v>
      </c>
      <c r="B6" s="455" t="s">
        <v>9</v>
      </c>
      <c r="C6" s="119" t="s">
        <v>10</v>
      </c>
      <c r="D6" s="456" t="s">
        <v>29</v>
      </c>
      <c r="E6" s="457" t="s">
        <v>30</v>
      </c>
      <c r="F6" s="457" t="s">
        <v>31</v>
      </c>
      <c r="G6" s="413" t="n">
        <v>250</v>
      </c>
      <c r="H6" s="413" t="s">
        <v>32</v>
      </c>
      <c r="I6" s="97" t="n">
        <v>29.39</v>
      </c>
    </row>
    <row r="7" customFormat="false" ht="60" hidden="false" customHeight="false" outlineLevel="0" collapsed="false">
      <c r="A7" s="458" t="s">
        <v>945</v>
      </c>
      <c r="B7" s="459" t="s">
        <v>26</v>
      </c>
      <c r="C7" s="443" t="s">
        <v>946</v>
      </c>
      <c r="D7" s="460" t="s">
        <v>947</v>
      </c>
      <c r="E7" s="457" t="n">
        <v>44166</v>
      </c>
      <c r="F7" s="457" t="n">
        <v>44225</v>
      </c>
      <c r="G7" s="413" t="n">
        <v>280</v>
      </c>
      <c r="H7" s="461" t="n">
        <v>342412895773</v>
      </c>
      <c r="I7" s="3" t="n">
        <v>51</v>
      </c>
    </row>
    <row r="8" customFormat="false" ht="76.5" hidden="false" customHeight="true" outlineLevel="0" collapsed="false">
      <c r="A8" s="103" t="s">
        <v>33</v>
      </c>
      <c r="B8" s="462" t="s">
        <v>9</v>
      </c>
      <c r="C8" s="96" t="s">
        <v>266</v>
      </c>
      <c r="D8" s="90" t="s">
        <v>267</v>
      </c>
      <c r="E8" s="29"/>
      <c r="F8" s="29" t="n">
        <v>42123</v>
      </c>
      <c r="G8" s="3" t="n">
        <v>250</v>
      </c>
      <c r="H8" s="182" t="n">
        <v>4</v>
      </c>
      <c r="I8" s="97"/>
    </row>
    <row r="9" customFormat="false" ht="76.5" hidden="false" customHeight="true" outlineLevel="0" collapsed="false">
      <c r="A9" s="21" t="s">
        <v>483</v>
      </c>
      <c r="B9" s="22" t="s">
        <v>9</v>
      </c>
      <c r="C9" s="463" t="s">
        <v>948</v>
      </c>
      <c r="D9" s="24" t="s">
        <v>949</v>
      </c>
      <c r="E9" s="25" t="n">
        <v>42098</v>
      </c>
      <c r="F9" s="25" t="n">
        <v>42335</v>
      </c>
      <c r="G9" s="26" t="n">
        <v>502</v>
      </c>
      <c r="H9" s="157" t="n">
        <v>662402990117</v>
      </c>
      <c r="I9" s="97"/>
    </row>
    <row r="10" customFormat="false" ht="76.5" hidden="false" customHeight="true" outlineLevel="0" collapsed="false">
      <c r="A10" s="21" t="s">
        <v>950</v>
      </c>
      <c r="B10" s="22" t="s">
        <v>9</v>
      </c>
      <c r="C10" s="463" t="s">
        <v>514</v>
      </c>
      <c r="D10" s="24" t="s">
        <v>949</v>
      </c>
      <c r="E10" s="25" t="n">
        <v>42695</v>
      </c>
      <c r="F10" s="25" t="n">
        <v>42888</v>
      </c>
      <c r="G10" s="26" t="n">
        <v>502</v>
      </c>
      <c r="H10" s="157" t="n">
        <v>662404670739</v>
      </c>
      <c r="I10" s="97"/>
    </row>
    <row r="11" customFormat="false" ht="89.25" hidden="false" customHeight="false" outlineLevel="0" collapsed="false">
      <c r="A11" s="21" t="s">
        <v>43</v>
      </c>
      <c r="B11" s="22" t="s">
        <v>9</v>
      </c>
      <c r="C11" s="463" t="s">
        <v>514</v>
      </c>
      <c r="D11" s="24" t="s">
        <v>951</v>
      </c>
      <c r="E11" s="25" t="n">
        <v>42695</v>
      </c>
      <c r="F11" s="25" t="n">
        <v>42888</v>
      </c>
      <c r="G11" s="26" t="n">
        <v>502</v>
      </c>
      <c r="H11" s="157" t="n">
        <v>662404670741</v>
      </c>
      <c r="I11" s="97"/>
    </row>
    <row r="12" customFormat="false" ht="110.25" hidden="false" customHeight="false" outlineLevel="0" collapsed="false">
      <c r="A12" s="12" t="s">
        <v>43</v>
      </c>
      <c r="B12" s="45" t="s">
        <v>9</v>
      </c>
      <c r="C12" s="119" t="s">
        <v>514</v>
      </c>
      <c r="D12" s="31" t="s">
        <v>570</v>
      </c>
      <c r="E12" s="457" t="n">
        <v>42695</v>
      </c>
      <c r="F12" s="457" t="n">
        <v>42888</v>
      </c>
      <c r="G12" s="413" t="n">
        <v>502</v>
      </c>
      <c r="H12" s="464" t="s">
        <v>952</v>
      </c>
      <c r="I12" s="97" t="s">
        <v>779</v>
      </c>
    </row>
    <row r="13" customFormat="false" ht="189" hidden="false" customHeight="false" outlineLevel="0" collapsed="false">
      <c r="A13" s="172" t="s">
        <v>46</v>
      </c>
      <c r="B13" s="172" t="s">
        <v>84</v>
      </c>
      <c r="C13" s="172" t="s">
        <v>953</v>
      </c>
      <c r="D13" s="10" t="s">
        <v>954</v>
      </c>
      <c r="E13" s="31"/>
      <c r="F13" s="31"/>
      <c r="G13" s="31"/>
      <c r="H13" s="10" t="s">
        <v>955</v>
      </c>
      <c r="I13" s="97" t="n">
        <v>49</v>
      </c>
    </row>
    <row r="14" customFormat="false" ht="63.75" hidden="false" customHeight="false" outlineLevel="0" collapsed="false">
      <c r="A14" s="21" t="s">
        <v>377</v>
      </c>
      <c r="B14" s="22" t="s">
        <v>9</v>
      </c>
      <c r="C14" s="96" t="s">
        <v>266</v>
      </c>
      <c r="D14" s="90" t="s">
        <v>267</v>
      </c>
      <c r="E14" s="29"/>
      <c r="F14" s="29" t="n">
        <v>42123</v>
      </c>
      <c r="G14" s="3" t="n">
        <v>250</v>
      </c>
      <c r="H14" s="182" t="n">
        <v>6</v>
      </c>
      <c r="I14" s="97"/>
    </row>
    <row r="15" customFormat="false" ht="76.5" hidden="false" customHeight="false" outlineLevel="0" collapsed="false">
      <c r="A15" s="21" t="s">
        <v>47</v>
      </c>
      <c r="B15" s="22" t="s">
        <v>9</v>
      </c>
      <c r="C15" s="463" t="s">
        <v>948</v>
      </c>
      <c r="D15" s="24" t="s">
        <v>949</v>
      </c>
      <c r="E15" s="25" t="n">
        <v>42098</v>
      </c>
      <c r="F15" s="25" t="n">
        <v>42335</v>
      </c>
      <c r="G15" s="26" t="n">
        <v>502</v>
      </c>
      <c r="H15" s="157" t="n">
        <v>662402990118</v>
      </c>
      <c r="I15" s="97" t="s">
        <v>956</v>
      </c>
    </row>
    <row r="16" customFormat="false" ht="51" hidden="false" customHeight="false" outlineLevel="0" collapsed="false">
      <c r="A16" s="21" t="s">
        <v>214</v>
      </c>
      <c r="B16" s="22" t="s">
        <v>9</v>
      </c>
      <c r="C16" s="463" t="s">
        <v>382</v>
      </c>
      <c r="D16" s="24" t="s">
        <v>383</v>
      </c>
      <c r="E16" s="25" t="n">
        <v>42569</v>
      </c>
      <c r="F16" s="25" t="n">
        <v>42654</v>
      </c>
      <c r="G16" s="26" t="n">
        <v>300</v>
      </c>
      <c r="H16" s="157" t="s">
        <v>384</v>
      </c>
      <c r="I16" s="97"/>
    </row>
    <row r="17" customFormat="false" ht="126" hidden="false" customHeight="false" outlineLevel="0" collapsed="false">
      <c r="A17" s="9" t="s">
        <v>957</v>
      </c>
      <c r="B17" s="9" t="s">
        <v>391</v>
      </c>
      <c r="C17" s="9" t="s">
        <v>958</v>
      </c>
      <c r="D17" s="9" t="s">
        <v>959</v>
      </c>
      <c r="E17" s="465" t="n">
        <v>43262</v>
      </c>
      <c r="F17" s="465" t="n">
        <v>43415</v>
      </c>
      <c r="G17" s="31" t="n">
        <v>700</v>
      </c>
      <c r="H17" s="466" t="n">
        <v>642407800550</v>
      </c>
      <c r="I17" s="97" t="n">
        <v>49</v>
      </c>
    </row>
    <row r="18" customFormat="false" ht="63.75" hidden="false" customHeight="false" outlineLevel="0" collapsed="false">
      <c r="A18" s="467" t="s">
        <v>798</v>
      </c>
      <c r="B18" s="468" t="s">
        <v>9</v>
      </c>
      <c r="C18" s="469" t="s">
        <v>960</v>
      </c>
      <c r="D18" s="467" t="s">
        <v>961</v>
      </c>
      <c r="E18" s="470"/>
      <c r="F18" s="471" t="n">
        <v>43535</v>
      </c>
      <c r="G18" s="470" t="s">
        <v>962</v>
      </c>
      <c r="H18" s="472" t="n">
        <v>1066320002565</v>
      </c>
      <c r="I18" s="97" t="n">
        <v>49</v>
      </c>
    </row>
    <row r="19" customFormat="false" ht="89.25" hidden="false" customHeight="false" outlineLevel="0" collapsed="false">
      <c r="A19" s="222" t="s">
        <v>798</v>
      </c>
      <c r="B19" s="222" t="s">
        <v>963</v>
      </c>
      <c r="C19" s="9" t="s">
        <v>10</v>
      </c>
      <c r="D19" s="473" t="s">
        <v>964</v>
      </c>
      <c r="E19" s="465" t="n">
        <v>43850</v>
      </c>
      <c r="F19" s="465" t="n">
        <v>44092</v>
      </c>
      <c r="G19" s="31" t="s">
        <v>965</v>
      </c>
      <c r="H19" s="466" t="s">
        <v>966</v>
      </c>
      <c r="I19" s="97" t="n">
        <v>49</v>
      </c>
    </row>
    <row r="20" customFormat="false" ht="89.25" hidden="false" customHeight="false" outlineLevel="0" collapsed="false">
      <c r="A20" s="473" t="s">
        <v>361</v>
      </c>
      <c r="B20" s="355" t="s">
        <v>23</v>
      </c>
      <c r="C20" s="9" t="s">
        <v>10</v>
      </c>
      <c r="D20" s="473" t="s">
        <v>964</v>
      </c>
      <c r="E20" s="465" t="n">
        <v>43850</v>
      </c>
      <c r="F20" s="465" t="n">
        <v>44092</v>
      </c>
      <c r="G20" s="31" t="s">
        <v>965</v>
      </c>
      <c r="H20" s="466" t="s">
        <v>967</v>
      </c>
      <c r="I20" s="97" t="n">
        <v>10</v>
      </c>
    </row>
    <row r="21" customFormat="false" ht="89.25" hidden="false" customHeight="false" outlineLevel="0" collapsed="false">
      <c r="A21" s="21" t="s">
        <v>968</v>
      </c>
      <c r="B21" s="22" t="s">
        <v>391</v>
      </c>
      <c r="C21" s="463" t="s">
        <v>969</v>
      </c>
      <c r="D21" s="24" t="s">
        <v>970</v>
      </c>
      <c r="E21" s="25"/>
      <c r="F21" s="25" t="n">
        <v>42364</v>
      </c>
      <c r="G21" s="26" t="n">
        <v>250</v>
      </c>
      <c r="H21" s="157" t="s">
        <v>971</v>
      </c>
      <c r="I21" s="97"/>
    </row>
    <row r="22" customFormat="false" ht="51" hidden="false" customHeight="false" outlineLevel="0" collapsed="false">
      <c r="A22" s="9" t="s">
        <v>504</v>
      </c>
      <c r="B22" s="10" t="s">
        <v>9</v>
      </c>
      <c r="C22" s="96" t="s">
        <v>972</v>
      </c>
      <c r="D22" s="90" t="s">
        <v>973</v>
      </c>
      <c r="E22" s="7" t="s">
        <v>974</v>
      </c>
      <c r="F22" s="7" t="n">
        <v>42264</v>
      </c>
      <c r="G22" s="3" t="n">
        <v>250</v>
      </c>
      <c r="H22" s="182" t="s">
        <v>975</v>
      </c>
      <c r="I22" s="97" t="s">
        <v>956</v>
      </c>
    </row>
    <row r="23" customFormat="false" ht="63" hidden="false" customHeight="true" outlineLevel="0" collapsed="false">
      <c r="A23" s="9" t="s">
        <v>224</v>
      </c>
      <c r="B23" s="10" t="s">
        <v>9</v>
      </c>
      <c r="C23" s="96" t="s">
        <v>484</v>
      </c>
      <c r="D23" s="90" t="s">
        <v>383</v>
      </c>
      <c r="E23" s="7" t="n">
        <v>42487</v>
      </c>
      <c r="F23" s="7" t="n">
        <v>42605</v>
      </c>
      <c r="G23" s="3" t="n">
        <v>300</v>
      </c>
      <c r="H23" s="182" t="s">
        <v>976</v>
      </c>
      <c r="I23" s="97"/>
    </row>
    <row r="24" customFormat="false" ht="94.5" hidden="false" customHeight="true" outlineLevel="0" collapsed="false">
      <c r="A24" s="474" t="s">
        <v>508</v>
      </c>
      <c r="B24" s="475" t="s">
        <v>9</v>
      </c>
      <c r="C24" s="268" t="s">
        <v>514</v>
      </c>
      <c r="D24" s="269" t="s">
        <v>515</v>
      </c>
      <c r="E24" s="279" t="n">
        <v>42664</v>
      </c>
      <c r="F24" s="279" t="n">
        <v>42853</v>
      </c>
      <c r="G24" s="271" t="n">
        <v>1002</v>
      </c>
      <c r="H24" s="476" t="n">
        <v>662404670680</v>
      </c>
      <c r="I24" s="97"/>
    </row>
    <row r="25" customFormat="false" ht="63" hidden="false" customHeight="true" outlineLevel="0" collapsed="false">
      <c r="A25" s="9" t="s">
        <v>79</v>
      </c>
      <c r="B25" s="10" t="s">
        <v>9</v>
      </c>
      <c r="C25" s="96" t="s">
        <v>972</v>
      </c>
      <c r="D25" s="90" t="s">
        <v>973</v>
      </c>
      <c r="E25" s="7" t="s">
        <v>977</v>
      </c>
      <c r="F25" s="7" t="n">
        <v>42264</v>
      </c>
      <c r="G25" s="3" t="n">
        <v>250</v>
      </c>
      <c r="H25" s="182" t="s">
        <v>978</v>
      </c>
      <c r="I25" s="97" t="s">
        <v>956</v>
      </c>
    </row>
    <row r="26" customFormat="false" ht="63" hidden="false" customHeight="true" outlineLevel="0" collapsed="false">
      <c r="A26" s="9" t="s">
        <v>979</v>
      </c>
      <c r="B26" s="10" t="s">
        <v>9</v>
      </c>
      <c r="C26" s="96" t="s">
        <v>980</v>
      </c>
      <c r="D26" s="90" t="s">
        <v>981</v>
      </c>
      <c r="E26" s="7"/>
      <c r="F26" s="7" t="n">
        <v>44173</v>
      </c>
      <c r="G26" s="3" t="s">
        <v>982</v>
      </c>
      <c r="H26" s="182" t="n">
        <v>1066320005910</v>
      </c>
      <c r="I26" s="97" t="n">
        <v>22</v>
      </c>
    </row>
    <row r="27" customFormat="false" ht="46.5" hidden="false" customHeight="true" outlineLevel="0" collapsed="false">
      <c r="A27" s="9" t="s">
        <v>93</v>
      </c>
      <c r="B27" s="10" t="s">
        <v>9</v>
      </c>
      <c r="C27" s="96" t="s">
        <v>948</v>
      </c>
      <c r="D27" s="90" t="s">
        <v>983</v>
      </c>
      <c r="E27" s="7" t="n">
        <v>42098</v>
      </c>
      <c r="F27" s="7" t="n">
        <v>42335</v>
      </c>
      <c r="G27" s="3" t="n">
        <v>502</v>
      </c>
      <c r="H27" s="182" t="n">
        <v>662402990125</v>
      </c>
      <c r="I27" s="97"/>
    </row>
    <row r="28" customFormat="false" ht="55.5" hidden="false" customHeight="true" outlineLevel="0" collapsed="false">
      <c r="A28" s="477" t="s">
        <v>984</v>
      </c>
      <c r="B28" s="478" t="s">
        <v>9</v>
      </c>
      <c r="C28" s="479" t="s">
        <v>514</v>
      </c>
      <c r="D28" s="480" t="s">
        <v>985</v>
      </c>
      <c r="E28" s="481"/>
      <c r="F28" s="481" t="n">
        <v>43894</v>
      </c>
      <c r="G28" s="482" t="s">
        <v>962</v>
      </c>
      <c r="H28" s="483" t="n">
        <v>1066040016551</v>
      </c>
      <c r="I28" s="484" t="n">
        <v>10</v>
      </c>
    </row>
    <row r="29" customFormat="false" ht="55.5" hidden="false" customHeight="true" outlineLevel="0" collapsed="false">
      <c r="A29" s="9" t="s">
        <v>265</v>
      </c>
      <c r="B29" s="10" t="s">
        <v>9</v>
      </c>
      <c r="C29" s="96" t="s">
        <v>266</v>
      </c>
      <c r="D29" s="90" t="s">
        <v>267</v>
      </c>
      <c r="E29" s="7"/>
      <c r="F29" s="7" t="n">
        <v>42123</v>
      </c>
      <c r="G29" s="3" t="n">
        <v>250</v>
      </c>
      <c r="H29" s="182" t="n">
        <v>13</v>
      </c>
      <c r="I29" s="97" t="s">
        <v>956</v>
      </c>
    </row>
    <row r="30" customFormat="false" ht="96" hidden="false" customHeight="true" outlineLevel="0" collapsed="false">
      <c r="A30" s="467" t="s">
        <v>830</v>
      </c>
      <c r="B30" s="468" t="s">
        <v>9</v>
      </c>
      <c r="C30" s="469" t="s">
        <v>960</v>
      </c>
      <c r="D30" s="467" t="s">
        <v>961</v>
      </c>
      <c r="E30" s="470"/>
      <c r="F30" s="471" t="n">
        <v>43535</v>
      </c>
      <c r="G30" s="470" t="s">
        <v>962</v>
      </c>
      <c r="H30" s="472" t="n">
        <v>1066040015221</v>
      </c>
      <c r="I30" s="97" t="n">
        <v>39</v>
      </c>
    </row>
    <row r="31" customFormat="false" ht="55.5" hidden="false" customHeight="true" outlineLevel="0" collapsed="false">
      <c r="A31" s="21" t="s">
        <v>118</v>
      </c>
      <c r="B31" s="22" t="s">
        <v>9</v>
      </c>
      <c r="C31" s="96" t="s">
        <v>266</v>
      </c>
      <c r="D31" s="90" t="s">
        <v>267</v>
      </c>
      <c r="E31" s="7"/>
      <c r="F31" s="7" t="n">
        <v>42123</v>
      </c>
      <c r="G31" s="3" t="n">
        <v>250</v>
      </c>
      <c r="H31" s="182" t="n">
        <v>15</v>
      </c>
      <c r="I31" s="97"/>
    </row>
    <row r="32" customFormat="false" ht="51" hidden="false" customHeight="false" outlineLevel="0" collapsed="false">
      <c r="A32" s="13" t="s">
        <v>986</v>
      </c>
      <c r="B32" s="14" t="s">
        <v>9</v>
      </c>
      <c r="C32" s="95" t="s">
        <v>972</v>
      </c>
      <c r="D32" s="115" t="s">
        <v>973</v>
      </c>
      <c r="E32" s="120" t="s">
        <v>987</v>
      </c>
      <c r="F32" s="120" t="n">
        <v>42264</v>
      </c>
      <c r="G32" s="43" t="n">
        <v>250</v>
      </c>
      <c r="H32" s="485" t="s">
        <v>988</v>
      </c>
      <c r="I32" s="97"/>
    </row>
    <row r="33" customFormat="false" ht="51" hidden="false" customHeight="false" outlineLevel="0" collapsed="false">
      <c r="A33" s="473" t="s">
        <v>833</v>
      </c>
      <c r="B33" s="355" t="s">
        <v>834</v>
      </c>
      <c r="C33" s="9" t="s">
        <v>535</v>
      </c>
      <c r="D33" s="473" t="s">
        <v>989</v>
      </c>
      <c r="E33" s="465" t="n">
        <v>43871</v>
      </c>
      <c r="F33" s="465" t="n">
        <v>43951</v>
      </c>
      <c r="G33" s="31" t="s">
        <v>990</v>
      </c>
      <c r="H33" s="466" t="n">
        <v>662408586149</v>
      </c>
      <c r="I33" s="97" t="n">
        <v>49</v>
      </c>
    </row>
    <row r="34" customFormat="false" ht="63" hidden="false" customHeight="false" outlineLevel="0" collapsed="false">
      <c r="A34" s="473" t="s">
        <v>846</v>
      </c>
      <c r="B34" s="10" t="s">
        <v>9</v>
      </c>
      <c r="C34" s="9" t="s">
        <v>479</v>
      </c>
      <c r="D34" s="9" t="s">
        <v>991</v>
      </c>
      <c r="E34" s="465" t="n">
        <v>43128</v>
      </c>
      <c r="F34" s="465" t="n">
        <v>43306</v>
      </c>
      <c r="G34" s="31" t="s">
        <v>992</v>
      </c>
      <c r="H34" s="486" t="n">
        <v>10985</v>
      </c>
      <c r="I34" s="97" t="n">
        <v>22</v>
      </c>
    </row>
    <row r="35" customFormat="false" ht="63" hidden="false" customHeight="false" outlineLevel="0" collapsed="false">
      <c r="A35" s="12" t="s">
        <v>993</v>
      </c>
      <c r="B35" s="45" t="s">
        <v>9</v>
      </c>
      <c r="C35" s="119" t="s">
        <v>994</v>
      </c>
      <c r="D35" s="456" t="s">
        <v>383</v>
      </c>
      <c r="E35" s="457" t="n">
        <v>42800</v>
      </c>
      <c r="F35" s="457" t="n">
        <v>42885</v>
      </c>
      <c r="G35" s="413" t="n">
        <v>300</v>
      </c>
      <c r="H35" s="464" t="s">
        <v>995</v>
      </c>
      <c r="I35" s="97" t="n">
        <v>51</v>
      </c>
    </row>
    <row r="36" customFormat="false" ht="63.75" hidden="false" customHeight="false" outlineLevel="0" collapsed="false">
      <c r="A36" s="467" t="s">
        <v>923</v>
      </c>
      <c r="B36" s="468" t="s">
        <v>9</v>
      </c>
      <c r="C36" s="469" t="s">
        <v>960</v>
      </c>
      <c r="D36" s="467" t="s">
        <v>961</v>
      </c>
      <c r="E36" s="470"/>
      <c r="F36" s="471" t="n">
        <v>43535</v>
      </c>
      <c r="G36" s="470" t="s">
        <v>962</v>
      </c>
      <c r="H36" s="472" t="n">
        <v>1066320002571</v>
      </c>
      <c r="I36" s="97" t="n">
        <v>51</v>
      </c>
    </row>
    <row r="37" customFormat="false" ht="173.25" hidden="false" customHeight="false" outlineLevel="0" collapsed="false">
      <c r="A37" s="9" t="s">
        <v>996</v>
      </c>
      <c r="B37" s="10" t="s">
        <v>9</v>
      </c>
      <c r="C37" s="9" t="s">
        <v>997</v>
      </c>
      <c r="D37" s="9" t="s">
        <v>998</v>
      </c>
      <c r="E37" s="487" t="n">
        <v>43009</v>
      </c>
      <c r="F37" s="487" t="n">
        <v>43160</v>
      </c>
      <c r="G37" s="488" t="n">
        <v>700</v>
      </c>
      <c r="H37" s="10" t="s">
        <v>999</v>
      </c>
      <c r="I37" s="97" t="n">
        <v>22</v>
      </c>
    </row>
    <row r="38" customFormat="false" ht="63.75" hidden="false" customHeight="false" outlineLevel="0" collapsed="false">
      <c r="A38" s="467" t="s">
        <v>925</v>
      </c>
      <c r="B38" s="468" t="s">
        <v>9</v>
      </c>
      <c r="C38" s="469" t="s">
        <v>960</v>
      </c>
      <c r="D38" s="467" t="s">
        <v>961</v>
      </c>
      <c r="E38" s="470"/>
      <c r="F38" s="471" t="n">
        <v>43535</v>
      </c>
      <c r="G38" s="470" t="s">
        <v>962</v>
      </c>
      <c r="H38" s="472" t="n">
        <v>1066320002574</v>
      </c>
      <c r="I38" s="97" t="n">
        <v>10</v>
      </c>
    </row>
    <row r="39" customFormat="false" ht="63.75" hidden="false" customHeight="false" outlineLevel="0" collapsed="false">
      <c r="A39" s="467" t="s">
        <v>861</v>
      </c>
      <c r="B39" s="468" t="s">
        <v>9</v>
      </c>
      <c r="C39" s="469" t="s">
        <v>960</v>
      </c>
      <c r="D39" s="467" t="s">
        <v>961</v>
      </c>
      <c r="E39" s="470"/>
      <c r="F39" s="471" t="n">
        <v>43535</v>
      </c>
      <c r="G39" s="470" t="s">
        <v>962</v>
      </c>
      <c r="H39" s="472" t="n">
        <v>1066320002575</v>
      </c>
      <c r="I39" s="97" t="n">
        <v>49</v>
      </c>
    </row>
    <row r="40" customFormat="false" ht="51" hidden="false" customHeight="false" outlineLevel="0" collapsed="false">
      <c r="A40" s="9" t="s">
        <v>441</v>
      </c>
      <c r="B40" s="10" t="s">
        <v>9</v>
      </c>
      <c r="C40" s="96"/>
      <c r="D40" s="90" t="s">
        <v>29</v>
      </c>
      <c r="E40" s="7" t="n">
        <v>42018</v>
      </c>
      <c r="F40" s="7" t="n">
        <v>42123</v>
      </c>
      <c r="G40" s="3" t="n">
        <v>250</v>
      </c>
      <c r="H40" s="3" t="n">
        <v>24</v>
      </c>
      <c r="I40" s="97" t="s">
        <v>956</v>
      </c>
    </row>
    <row r="41" customFormat="false" ht="63.75" hidden="false" customHeight="false" outlineLevel="0" collapsed="false">
      <c r="A41" s="467" t="s">
        <v>1000</v>
      </c>
      <c r="B41" s="468" t="s">
        <v>9</v>
      </c>
      <c r="C41" s="469" t="s">
        <v>960</v>
      </c>
      <c r="D41" s="467" t="s">
        <v>961</v>
      </c>
      <c r="E41" s="470"/>
      <c r="F41" s="471" t="n">
        <v>43535</v>
      </c>
      <c r="G41" s="470" t="s">
        <v>962</v>
      </c>
      <c r="H41" s="472" t="n">
        <v>1066040015165</v>
      </c>
      <c r="I41" s="97" t="n">
        <v>29</v>
      </c>
    </row>
    <row r="42" customFormat="false" ht="110.25" hidden="false" customHeight="false" outlineLevel="0" collapsed="false">
      <c r="A42" s="9" t="s">
        <v>145</v>
      </c>
      <c r="B42" s="9" t="s">
        <v>1001</v>
      </c>
      <c r="C42" s="10" t="s">
        <v>1002</v>
      </c>
      <c r="D42" s="10" t="s">
        <v>565</v>
      </c>
      <c r="E42" s="489" t="n">
        <v>43283</v>
      </c>
      <c r="F42" s="489" t="n">
        <v>43346</v>
      </c>
      <c r="G42" s="231" t="n">
        <v>260</v>
      </c>
      <c r="H42" s="490" t="n">
        <v>231200066792</v>
      </c>
      <c r="I42" s="491" t="n">
        <v>22</v>
      </c>
    </row>
    <row r="43" customFormat="false" ht="78.75" hidden="false" customHeight="false" outlineLevel="0" collapsed="false">
      <c r="A43" s="289" t="s">
        <v>563</v>
      </c>
      <c r="B43" s="289" t="s">
        <v>9</v>
      </c>
      <c r="C43" s="23" t="s">
        <v>564</v>
      </c>
      <c r="D43" s="372" t="s">
        <v>565</v>
      </c>
      <c r="E43" s="492" t="n">
        <v>42709</v>
      </c>
      <c r="F43" s="492" t="n">
        <v>42772</v>
      </c>
      <c r="G43" s="493" t="n">
        <v>260</v>
      </c>
      <c r="H43" s="494" t="s">
        <v>566</v>
      </c>
      <c r="I43" s="97" t="n">
        <v>49</v>
      </c>
    </row>
    <row r="44" customFormat="false" ht="110.25" hidden="false" customHeight="false" outlineLevel="0" collapsed="false">
      <c r="A44" s="289" t="s">
        <v>444</v>
      </c>
      <c r="B44" s="289" t="s">
        <v>9</v>
      </c>
      <c r="C44" s="11" t="s">
        <v>514</v>
      </c>
      <c r="D44" s="31" t="s">
        <v>570</v>
      </c>
      <c r="E44" s="492" t="n">
        <v>42695</v>
      </c>
      <c r="F44" s="492" t="n">
        <v>42888</v>
      </c>
      <c r="G44" s="493" t="n">
        <v>502</v>
      </c>
      <c r="H44" s="494" t="s">
        <v>571</v>
      </c>
      <c r="I44" s="97" t="n">
        <v>22</v>
      </c>
    </row>
    <row r="45" customFormat="false" ht="113.25" hidden="false" customHeight="true" outlineLevel="0" collapsed="false">
      <c r="A45" s="473" t="s">
        <v>1003</v>
      </c>
      <c r="B45" s="350" t="s">
        <v>1004</v>
      </c>
      <c r="C45" s="473" t="s">
        <v>1005</v>
      </c>
      <c r="D45" s="473" t="s">
        <v>941</v>
      </c>
      <c r="E45" s="465" t="n">
        <v>43857</v>
      </c>
      <c r="F45" s="465" t="n">
        <v>44134</v>
      </c>
      <c r="G45" s="31" t="s">
        <v>1006</v>
      </c>
      <c r="H45" s="466" t="n">
        <v>663100195140</v>
      </c>
      <c r="I45" s="97" t="s">
        <v>631</v>
      </c>
    </row>
    <row r="46" customFormat="false" ht="63.75" hidden="false" customHeight="false" outlineLevel="0" collapsed="false">
      <c r="A46" s="473" t="s">
        <v>876</v>
      </c>
      <c r="B46" s="10" t="s">
        <v>9</v>
      </c>
      <c r="C46" s="9" t="s">
        <v>1007</v>
      </c>
      <c r="D46" s="473" t="s">
        <v>1008</v>
      </c>
      <c r="E46" s="465" t="n">
        <v>43402</v>
      </c>
      <c r="F46" s="465" t="n">
        <v>43646</v>
      </c>
      <c r="G46" s="31" t="s">
        <v>1009</v>
      </c>
      <c r="H46" s="466" t="s">
        <v>1010</v>
      </c>
      <c r="I46" s="97" t="n">
        <v>49</v>
      </c>
    </row>
    <row r="47" customFormat="false" ht="157.5" hidden="false" customHeight="false" outlineLevel="0" collapsed="false">
      <c r="A47" s="289" t="s">
        <v>579</v>
      </c>
      <c r="B47" s="10" t="s">
        <v>9</v>
      </c>
      <c r="C47" s="23" t="s">
        <v>1011</v>
      </c>
      <c r="D47" s="372" t="s">
        <v>1012</v>
      </c>
      <c r="E47" s="492" t="n">
        <v>42842</v>
      </c>
      <c r="F47" s="492" t="n">
        <v>42888</v>
      </c>
      <c r="G47" s="493" t="n">
        <v>288</v>
      </c>
      <c r="H47" s="494" t="s">
        <v>1013</v>
      </c>
      <c r="I47" s="97" t="n">
        <v>10</v>
      </c>
    </row>
    <row r="48" customFormat="false" ht="38.25" hidden="false" customHeight="false" outlineLevel="0" collapsed="false">
      <c r="A48" s="9" t="s">
        <v>323</v>
      </c>
      <c r="B48" s="10" t="s">
        <v>9</v>
      </c>
      <c r="C48" s="96" t="s">
        <v>940</v>
      </c>
      <c r="D48" s="90" t="s">
        <v>941</v>
      </c>
      <c r="E48" s="7" t="n">
        <v>41901</v>
      </c>
      <c r="F48" s="7" t="n">
        <v>42094</v>
      </c>
      <c r="G48" s="3" t="n">
        <v>1002</v>
      </c>
      <c r="H48" s="182" t="n">
        <v>662401686876</v>
      </c>
      <c r="I48" s="97" t="s">
        <v>956</v>
      </c>
    </row>
    <row r="49" customFormat="false" ht="51" hidden="false" customHeight="false" outlineLevel="0" collapsed="false">
      <c r="A49" s="9" t="s">
        <v>323</v>
      </c>
      <c r="B49" s="10" t="s">
        <v>9</v>
      </c>
      <c r="C49" s="96" t="s">
        <v>948</v>
      </c>
      <c r="D49" s="90" t="s">
        <v>1014</v>
      </c>
      <c r="E49" s="7" t="n">
        <v>42399</v>
      </c>
      <c r="F49" s="7" t="n">
        <v>42561</v>
      </c>
      <c r="G49" s="3" t="n">
        <v>320</v>
      </c>
      <c r="H49" s="182" t="n">
        <v>662403798942</v>
      </c>
      <c r="I49" s="97" t="s">
        <v>956</v>
      </c>
    </row>
    <row r="50" customFormat="false" ht="63" hidden="false" customHeight="false" outlineLevel="0" collapsed="false">
      <c r="A50" s="9" t="s">
        <v>158</v>
      </c>
      <c r="B50" s="10" t="s">
        <v>448</v>
      </c>
      <c r="C50" s="96" t="s">
        <v>948</v>
      </c>
      <c r="D50" s="90" t="s">
        <v>941</v>
      </c>
      <c r="E50" s="7" t="n">
        <v>42349</v>
      </c>
      <c r="F50" s="7" t="n">
        <v>42531</v>
      </c>
      <c r="G50" s="3" t="n">
        <v>1002</v>
      </c>
      <c r="H50" s="182" t="n">
        <v>662402989941</v>
      </c>
      <c r="I50" s="97"/>
    </row>
    <row r="51" customFormat="false" ht="66" hidden="false" customHeight="true" outlineLevel="0" collapsed="false">
      <c r="A51" s="143" t="s">
        <v>1015</v>
      </c>
      <c r="B51" s="143" t="s">
        <v>781</v>
      </c>
      <c r="C51" s="495" t="s">
        <v>994</v>
      </c>
      <c r="D51" s="9" t="s">
        <v>383</v>
      </c>
      <c r="E51" s="465" t="n">
        <v>43528</v>
      </c>
      <c r="F51" s="465" t="n">
        <v>43634</v>
      </c>
      <c r="G51" s="31" t="s">
        <v>1016</v>
      </c>
      <c r="H51" s="466" t="s">
        <v>1017</v>
      </c>
      <c r="I51" s="97" t="n">
        <v>51</v>
      </c>
    </row>
    <row r="52" customFormat="false" ht="63" hidden="false" customHeight="false" outlineLevel="0" collapsed="false">
      <c r="A52" s="496" t="s">
        <v>162</v>
      </c>
      <c r="B52" s="497" t="s">
        <v>9</v>
      </c>
      <c r="C52" s="495" t="s">
        <v>994</v>
      </c>
      <c r="D52" s="498" t="s">
        <v>383</v>
      </c>
      <c r="E52" s="499" t="n">
        <v>42919</v>
      </c>
      <c r="F52" s="499" t="n">
        <v>43004</v>
      </c>
      <c r="G52" s="500" t="n">
        <v>300</v>
      </c>
      <c r="H52" s="501" t="s">
        <v>1018</v>
      </c>
      <c r="I52" s="97" t="n">
        <v>51</v>
      </c>
    </row>
    <row r="53" customFormat="false" ht="38.25" hidden="false" customHeight="false" outlineLevel="0" collapsed="false">
      <c r="A53" s="9" t="s">
        <v>336</v>
      </c>
      <c r="B53" s="10" t="s">
        <v>337</v>
      </c>
      <c r="C53" s="96" t="s">
        <v>1019</v>
      </c>
      <c r="D53" s="90" t="s">
        <v>941</v>
      </c>
      <c r="E53" s="29"/>
      <c r="F53" s="29" t="n">
        <v>42035</v>
      </c>
      <c r="G53" s="3" t="n">
        <v>250</v>
      </c>
      <c r="H53" s="10" t="n">
        <v>3763</v>
      </c>
      <c r="I53" s="97"/>
    </row>
    <row r="54" customFormat="false" ht="63.75" hidden="false" customHeight="false" outlineLevel="0" collapsed="false">
      <c r="A54" s="21" t="s">
        <v>1020</v>
      </c>
      <c r="B54" s="22" t="s">
        <v>9</v>
      </c>
      <c r="C54" s="96" t="s">
        <v>266</v>
      </c>
      <c r="D54" s="90" t="s">
        <v>267</v>
      </c>
      <c r="E54" s="29"/>
      <c r="F54" s="29" t="n">
        <v>42123</v>
      </c>
      <c r="G54" s="3" t="n">
        <v>250</v>
      </c>
      <c r="H54" s="182" t="n">
        <v>7</v>
      </c>
      <c r="I54" s="97"/>
    </row>
    <row r="55" customFormat="false" ht="69.75" hidden="false" customHeight="true" outlineLevel="0" collapsed="false">
      <c r="A55" s="502" t="s">
        <v>1021</v>
      </c>
      <c r="B55" s="502" t="s">
        <v>63</v>
      </c>
      <c r="C55" s="96" t="s">
        <v>1022</v>
      </c>
      <c r="D55" s="90" t="s">
        <v>565</v>
      </c>
      <c r="E55" s="29" t="s">
        <v>1023</v>
      </c>
      <c r="F55" s="29" t="s">
        <v>1024</v>
      </c>
      <c r="G55" s="3" t="n">
        <v>260</v>
      </c>
      <c r="H55" s="182" t="s">
        <v>1025</v>
      </c>
      <c r="I55" s="97" t="n">
        <v>10</v>
      </c>
    </row>
    <row r="56" customFormat="false" ht="51" hidden="false" customHeight="false" outlineLevel="0" collapsed="false">
      <c r="A56" s="9" t="s">
        <v>601</v>
      </c>
      <c r="B56" s="10" t="s">
        <v>9</v>
      </c>
      <c r="C56" s="96" t="s">
        <v>1026</v>
      </c>
      <c r="D56" s="90" t="s">
        <v>1027</v>
      </c>
      <c r="E56" s="29" t="n">
        <v>42653</v>
      </c>
      <c r="F56" s="29" t="n">
        <v>42709</v>
      </c>
      <c r="G56" s="3" t="n">
        <v>288</v>
      </c>
      <c r="H56" s="182" t="n">
        <v>180000166493</v>
      </c>
      <c r="I56" s="97"/>
    </row>
    <row r="57" customFormat="false" ht="39.75" hidden="false" customHeight="true" outlineLevel="0" collapsed="false">
      <c r="A57" s="9" t="s">
        <v>170</v>
      </c>
      <c r="B57" s="10" t="s">
        <v>9</v>
      </c>
      <c r="C57" s="96" t="s">
        <v>948</v>
      </c>
      <c r="D57" s="24" t="s">
        <v>949</v>
      </c>
      <c r="E57" s="29" t="n">
        <v>42098</v>
      </c>
      <c r="F57" s="29" t="n">
        <v>42335</v>
      </c>
      <c r="G57" s="3" t="s">
        <v>1028</v>
      </c>
      <c r="H57" s="182" t="n">
        <v>662402990142</v>
      </c>
      <c r="I57" s="97"/>
    </row>
    <row r="58" customFormat="false" ht="47.25" hidden="false" customHeight="false" outlineLevel="0" collapsed="false">
      <c r="A58" s="9" t="s">
        <v>175</v>
      </c>
      <c r="B58" s="10" t="s">
        <v>241</v>
      </c>
      <c r="C58" s="96" t="s">
        <v>215</v>
      </c>
      <c r="D58" s="90" t="s">
        <v>341</v>
      </c>
      <c r="E58" s="7" t="n">
        <v>41972</v>
      </c>
      <c r="F58" s="7" t="n">
        <v>42122</v>
      </c>
      <c r="G58" s="3" t="n">
        <v>250</v>
      </c>
      <c r="H58" s="182" t="s">
        <v>342</v>
      </c>
      <c r="I58" s="97"/>
    </row>
    <row r="59" customFormat="false" ht="46.5" hidden="false" customHeight="true" outlineLevel="0" collapsed="false">
      <c r="A59" s="9" t="s">
        <v>1029</v>
      </c>
      <c r="B59" s="10" t="s">
        <v>9</v>
      </c>
      <c r="C59" s="96"/>
      <c r="D59" s="90" t="s">
        <v>29</v>
      </c>
      <c r="E59" s="7" t="n">
        <v>42046</v>
      </c>
      <c r="F59" s="7" t="n">
        <v>42123</v>
      </c>
      <c r="G59" s="3" t="n">
        <v>250</v>
      </c>
      <c r="H59" s="182" t="n">
        <v>35</v>
      </c>
      <c r="I59" s="97" t="s">
        <v>956</v>
      </c>
    </row>
    <row r="60" customFormat="false" ht="41.25" hidden="false" customHeight="true" outlineLevel="0" collapsed="false">
      <c r="A60" s="98" t="s">
        <v>1030</v>
      </c>
      <c r="B60" s="9" t="s">
        <v>1031</v>
      </c>
      <c r="C60" s="503" t="s">
        <v>1032</v>
      </c>
      <c r="D60" s="503" t="s">
        <v>1033</v>
      </c>
      <c r="E60" s="31"/>
      <c r="F60" s="31" t="n">
        <v>2020</v>
      </c>
      <c r="G60" s="31"/>
      <c r="H60" s="31" t="n">
        <v>366172</v>
      </c>
      <c r="I60" s="91" t="s">
        <v>631</v>
      </c>
    </row>
    <row r="61" customFormat="false" ht="77.25" hidden="false" customHeight="true" outlineLevel="0" collapsed="false">
      <c r="A61" s="504" t="s">
        <v>1034</v>
      </c>
      <c r="B61" s="160" t="s">
        <v>404</v>
      </c>
      <c r="C61" s="96" t="s">
        <v>940</v>
      </c>
      <c r="D61" s="90" t="s">
        <v>941</v>
      </c>
      <c r="E61" s="7" t="n">
        <v>41901</v>
      </c>
      <c r="F61" s="7" t="n">
        <v>42094</v>
      </c>
      <c r="G61" s="3" t="n">
        <v>1002</v>
      </c>
      <c r="H61" s="182" t="n">
        <v>662401686881</v>
      </c>
      <c r="I61" s="97"/>
    </row>
    <row r="62" customFormat="false" ht="78" hidden="false" customHeight="true" outlineLevel="0" collapsed="false">
      <c r="A62" s="9" t="s">
        <v>753</v>
      </c>
      <c r="B62" s="10" t="s">
        <v>9</v>
      </c>
      <c r="C62" s="11" t="s">
        <v>1035</v>
      </c>
      <c r="D62" s="6" t="s">
        <v>1036</v>
      </c>
      <c r="E62" s="465" t="n">
        <v>42882</v>
      </c>
      <c r="F62" s="465" t="n">
        <v>42976</v>
      </c>
      <c r="G62" s="31" t="n">
        <v>252</v>
      </c>
      <c r="H62" s="505" t="n">
        <v>662405960924</v>
      </c>
      <c r="I62" s="97" t="n">
        <v>22</v>
      </c>
    </row>
    <row r="63" customFormat="false" ht="78" hidden="false" customHeight="true" outlineLevel="0" collapsed="false">
      <c r="A63" s="21" t="s">
        <v>1037</v>
      </c>
      <c r="B63" s="22" t="s">
        <v>9</v>
      </c>
      <c r="C63" s="24" t="s">
        <v>948</v>
      </c>
      <c r="D63" s="24" t="s">
        <v>949</v>
      </c>
      <c r="E63" s="25" t="n">
        <v>42098</v>
      </c>
      <c r="F63" s="25" t="n">
        <v>42335</v>
      </c>
      <c r="G63" s="26" t="s">
        <v>1038</v>
      </c>
      <c r="H63" s="157" t="n">
        <v>662402990146</v>
      </c>
      <c r="I63" s="97"/>
    </row>
    <row r="64" customFormat="false" ht="60" hidden="false" customHeight="true" outlineLevel="0" collapsed="false">
      <c r="A64" s="9" t="s">
        <v>1039</v>
      </c>
      <c r="B64" s="10" t="s">
        <v>9</v>
      </c>
      <c r="C64" s="96" t="s">
        <v>972</v>
      </c>
      <c r="D64" s="90" t="s">
        <v>973</v>
      </c>
      <c r="E64" s="7" t="s">
        <v>977</v>
      </c>
      <c r="F64" s="7" t="n">
        <v>42264</v>
      </c>
      <c r="G64" s="3" t="n">
        <v>250</v>
      </c>
      <c r="H64" s="182" t="s">
        <v>1040</v>
      </c>
      <c r="I64" s="97" t="s">
        <v>956</v>
      </c>
    </row>
    <row r="65" customFormat="false" ht="105" hidden="false" customHeight="false" outlineLevel="0" collapsed="false">
      <c r="A65" s="98" t="s">
        <v>1041</v>
      </c>
      <c r="B65" s="172" t="s">
        <v>9</v>
      </c>
      <c r="C65" s="362" t="s">
        <v>1042</v>
      </c>
      <c r="D65" s="349" t="s">
        <v>1043</v>
      </c>
      <c r="E65" s="349"/>
      <c r="F65" s="319" t="n">
        <v>44189</v>
      </c>
      <c r="G65" s="349" t="s">
        <v>962</v>
      </c>
      <c r="H65" s="506" t="n">
        <v>1377050889624</v>
      </c>
      <c r="I65" s="349" t="n">
        <v>10</v>
      </c>
    </row>
    <row r="66" customFormat="false" ht="45" hidden="false" customHeight="false" outlineLevel="0" collapsed="false">
      <c r="A66" s="443" t="s">
        <v>889</v>
      </c>
      <c r="B66" s="172" t="s">
        <v>9</v>
      </c>
      <c r="C66" s="362" t="s">
        <v>1007</v>
      </c>
      <c r="D66" s="349" t="s">
        <v>1044</v>
      </c>
      <c r="E66" s="319" t="n">
        <v>44094</v>
      </c>
      <c r="F66" s="319" t="n">
        <v>44290</v>
      </c>
      <c r="G66" s="349" t="n">
        <v>510</v>
      </c>
      <c r="H66" s="349" t="n">
        <v>66040003076</v>
      </c>
      <c r="I66" s="349" t="n">
        <v>22</v>
      </c>
    </row>
    <row r="67" customFormat="false" ht="48" hidden="false" customHeight="false" outlineLevel="0" collapsed="false">
      <c r="A67" s="98" t="s">
        <v>640</v>
      </c>
      <c r="B67" s="172" t="s">
        <v>9</v>
      </c>
      <c r="C67" s="362" t="s">
        <v>1007</v>
      </c>
      <c r="D67" s="371" t="s">
        <v>1045</v>
      </c>
      <c r="E67" s="349"/>
      <c r="F67" s="349" t="n">
        <v>2021</v>
      </c>
      <c r="G67" s="349" t="s">
        <v>962</v>
      </c>
      <c r="H67" s="506" t="n">
        <v>1066320004377</v>
      </c>
      <c r="I67" s="349" t="n">
        <v>22</v>
      </c>
    </row>
    <row r="68" customFormat="false" ht="38.25" hidden="false" customHeight="false" outlineLevel="0" collapsed="false">
      <c r="A68" s="98" t="s">
        <v>1046</v>
      </c>
      <c r="B68" s="172" t="s">
        <v>9</v>
      </c>
      <c r="C68" s="362" t="s">
        <v>1007</v>
      </c>
      <c r="D68" s="507" t="s">
        <v>1047</v>
      </c>
      <c r="E68" s="349"/>
      <c r="F68" s="349" t="n">
        <v>2021</v>
      </c>
      <c r="G68" s="349" t="s">
        <v>962</v>
      </c>
      <c r="H68" s="506" t="n">
        <v>1066320004686</v>
      </c>
      <c r="I68" s="349" t="n">
        <v>22</v>
      </c>
    </row>
    <row r="69" customFormat="false" ht="45" hidden="false" customHeight="false" outlineLevel="0" collapsed="false">
      <c r="A69" s="9" t="s">
        <v>145</v>
      </c>
      <c r="B69" s="9" t="s">
        <v>1001</v>
      </c>
      <c r="C69" s="362" t="s">
        <v>1048</v>
      </c>
      <c r="D69" s="349" t="s">
        <v>1049</v>
      </c>
      <c r="E69" s="319" t="n">
        <v>44295</v>
      </c>
      <c r="F69" s="319" t="n">
        <v>44364</v>
      </c>
      <c r="G69" s="349" t="n">
        <v>252</v>
      </c>
      <c r="H69" s="508" t="n">
        <v>662411883947</v>
      </c>
      <c r="I69" s="349" t="n">
        <v>22</v>
      </c>
    </row>
    <row r="70" customFormat="false" ht="60" hidden="false" customHeight="false" outlineLevel="0" collapsed="false">
      <c r="A70" s="320" t="s">
        <v>1050</v>
      </c>
      <c r="B70" s="434" t="s">
        <v>9</v>
      </c>
      <c r="C70" s="362" t="s">
        <v>1048</v>
      </c>
      <c r="D70" s="349" t="s">
        <v>1049</v>
      </c>
      <c r="E70" s="319" t="n">
        <v>44295</v>
      </c>
      <c r="F70" s="319" t="n">
        <v>44364</v>
      </c>
      <c r="G70" s="349" t="n">
        <v>252</v>
      </c>
      <c r="H70" s="508" t="n">
        <v>662411883935</v>
      </c>
      <c r="I70" s="349" t="n">
        <v>10</v>
      </c>
    </row>
    <row r="71" customFormat="false" ht="89.25" hidden="false" customHeight="false" outlineLevel="0" collapsed="false">
      <c r="A71" s="509" t="s">
        <v>1051</v>
      </c>
      <c r="B71" s="510" t="s">
        <v>1052</v>
      </c>
      <c r="C71" s="511" t="s">
        <v>1053</v>
      </c>
      <c r="D71" s="511" t="s">
        <v>1054</v>
      </c>
      <c r="E71" s="512"/>
      <c r="F71" s="512" t="n">
        <v>49</v>
      </c>
      <c r="G71" s="511"/>
      <c r="H71" s="513" t="s">
        <v>1055</v>
      </c>
      <c r="I71" s="514" t="n">
        <v>49</v>
      </c>
    </row>
    <row r="72" customFormat="false" ht="47.25" hidden="false" customHeight="false" outlineLevel="0" collapsed="false">
      <c r="A72" s="515" t="s">
        <v>857</v>
      </c>
      <c r="B72" s="468" t="s">
        <v>781</v>
      </c>
      <c r="C72" s="511" t="s">
        <v>1056</v>
      </c>
      <c r="D72" s="516" t="s">
        <v>1057</v>
      </c>
      <c r="E72" s="512" t="n">
        <v>44067</v>
      </c>
      <c r="F72" s="512" t="n">
        <v>44113</v>
      </c>
      <c r="G72" s="511"/>
      <c r="H72" s="513" t="s">
        <v>1058</v>
      </c>
      <c r="I72" s="514" t="n">
        <v>51</v>
      </c>
    </row>
    <row r="73" customFormat="false" ht="76.5" hidden="false" customHeight="false" outlineLevel="0" collapsed="false">
      <c r="A73" s="517" t="s">
        <v>1059</v>
      </c>
      <c r="B73" s="518" t="s">
        <v>26</v>
      </c>
      <c r="C73" s="511" t="s">
        <v>1060</v>
      </c>
      <c r="D73" s="511" t="s">
        <v>1061</v>
      </c>
      <c r="E73" s="512"/>
      <c r="F73" s="512" t="n">
        <v>44215</v>
      </c>
      <c r="G73" s="511"/>
      <c r="H73" s="513" t="n">
        <v>590400014145</v>
      </c>
      <c r="I73" s="514" t="n">
        <v>49</v>
      </c>
    </row>
    <row r="74" customFormat="false" ht="76.5" hidden="false" customHeight="false" outlineLevel="0" collapsed="false">
      <c r="A74" s="509" t="s">
        <v>1059</v>
      </c>
      <c r="B74" s="518" t="s">
        <v>26</v>
      </c>
      <c r="C74" s="511" t="s">
        <v>1060</v>
      </c>
      <c r="D74" s="511" t="s">
        <v>1062</v>
      </c>
      <c r="E74" s="512"/>
      <c r="F74" s="512" t="n">
        <v>43484</v>
      </c>
      <c r="G74" s="511"/>
      <c r="H74" s="513" t="n">
        <v>590400010136</v>
      </c>
      <c r="I74" s="514" t="n">
        <v>49</v>
      </c>
    </row>
    <row r="75" customFormat="false" ht="140.25" hidden="false" customHeight="false" outlineLevel="0" collapsed="false">
      <c r="A75" s="509" t="s">
        <v>1059</v>
      </c>
      <c r="B75" s="518" t="s">
        <v>26</v>
      </c>
      <c r="C75" s="511" t="s">
        <v>1060</v>
      </c>
      <c r="D75" s="511" t="s">
        <v>1063</v>
      </c>
      <c r="E75" s="512"/>
      <c r="F75" s="512" t="n">
        <v>43941</v>
      </c>
      <c r="G75" s="511"/>
      <c r="H75" s="513" t="n">
        <v>590400011667</v>
      </c>
      <c r="I75" s="514" t="n">
        <v>49</v>
      </c>
    </row>
    <row r="76" customFormat="false" ht="15" hidden="false" customHeight="false" outlineLevel="0" collapsed="false">
      <c r="A76" s="320"/>
      <c r="B76" s="349"/>
      <c r="C76" s="362"/>
      <c r="D76" s="349"/>
      <c r="E76" s="349"/>
      <c r="F76" s="349"/>
      <c r="G76" s="349"/>
      <c r="H76" s="349"/>
      <c r="I76" s="349"/>
    </row>
    <row r="77" customFormat="false" ht="15" hidden="false" customHeight="false" outlineLevel="0" collapsed="false">
      <c r="A77" s="320"/>
      <c r="B77" s="349"/>
      <c r="C77" s="362"/>
      <c r="D77" s="349"/>
      <c r="E77" s="349"/>
      <c r="F77" s="349"/>
      <c r="G77" s="349"/>
      <c r="H77" s="349"/>
      <c r="I77" s="349"/>
    </row>
    <row r="78" customFormat="false" ht="15" hidden="false" customHeight="false" outlineLevel="0" collapsed="false">
      <c r="A78" s="320"/>
      <c r="B78" s="349"/>
      <c r="C78" s="362"/>
      <c r="D78" s="349"/>
      <c r="E78" s="349"/>
      <c r="F78" s="349"/>
      <c r="G78" s="349"/>
      <c r="H78" s="349"/>
      <c r="I78" s="349"/>
    </row>
    <row r="79" customFormat="false" ht="15" hidden="false" customHeight="false" outlineLevel="0" collapsed="false">
      <c r="A79" s="320"/>
      <c r="B79" s="349"/>
      <c r="C79" s="362"/>
      <c r="D79" s="349"/>
      <c r="E79" s="349"/>
      <c r="F79" s="349"/>
      <c r="G79" s="349"/>
      <c r="H79" s="349"/>
      <c r="I79" s="349"/>
    </row>
    <row r="80" customFormat="false" ht="15" hidden="false" customHeight="false" outlineLevel="0" collapsed="false">
      <c r="A80" s="320"/>
      <c r="B80" s="349"/>
      <c r="C80" s="362"/>
      <c r="D80" s="349"/>
      <c r="E80" s="349"/>
      <c r="F80" s="349"/>
      <c r="G80" s="349"/>
      <c r="H80" s="349"/>
      <c r="I80" s="349"/>
    </row>
    <row r="81" customFormat="false" ht="15" hidden="false" customHeight="false" outlineLevel="0" collapsed="false">
      <c r="A81" s="320"/>
      <c r="B81" s="349"/>
      <c r="C81" s="362"/>
      <c r="D81" s="349"/>
      <c r="E81" s="349"/>
      <c r="F81" s="349"/>
      <c r="G81" s="349"/>
      <c r="H81" s="349"/>
      <c r="I81" s="349"/>
    </row>
    <row r="82" customFormat="false" ht="15" hidden="false" customHeight="false" outlineLevel="0" collapsed="false">
      <c r="A82" s="320"/>
      <c r="B82" s="349"/>
      <c r="C82" s="362"/>
      <c r="D82" s="349"/>
      <c r="E82" s="349"/>
      <c r="F82" s="349"/>
      <c r="G82" s="349"/>
      <c r="H82" s="349"/>
      <c r="I82" s="349"/>
    </row>
    <row r="83" customFormat="false" ht="15" hidden="false" customHeight="false" outlineLevel="0" collapsed="false">
      <c r="A83" s="320"/>
      <c r="B83" s="349"/>
      <c r="C83" s="362"/>
      <c r="D83" s="349"/>
      <c r="E83" s="349"/>
      <c r="F83" s="349"/>
      <c r="G83" s="349"/>
      <c r="H83" s="349"/>
      <c r="I83" s="349"/>
    </row>
    <row r="84" customFormat="false" ht="15" hidden="false" customHeight="false" outlineLevel="0" collapsed="false">
      <c r="A84" s="320"/>
      <c r="B84" s="349"/>
      <c r="C84" s="362"/>
      <c r="D84" s="349"/>
      <c r="E84" s="349"/>
      <c r="F84" s="349"/>
      <c r="G84" s="349"/>
      <c r="H84" s="349"/>
      <c r="I84" s="349"/>
    </row>
  </sheetData>
  <autoFilter ref="A2:I70"/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53:25Z</dcterms:created>
  <dc:creator>ingener</dc:creator>
  <dc:description/>
  <dc:language>en-US</dc:language>
  <cp:lastModifiedBy>user</cp:lastModifiedBy>
  <cp:lastPrinted>2019-04-22T04:52:59Z</cp:lastPrinted>
  <dcterms:modified xsi:type="dcterms:W3CDTF">2022-06-07T03:47:54Z</dcterms:modified>
  <cp:revision>0</cp:revision>
  <dc:subject/>
  <dc:title/>
</cp:coreProperties>
</file>